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5">
  <si>
    <r>
      <rPr>
        <b val="true"/>
        <sz val="20"/>
        <rFont val="Noto Sans"/>
        <family val="2"/>
      </rPr>
      <t xml:space="preserve">海南医学院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硕士研究生招生拟录取名单（第一批）</t>
    </r>
  </si>
  <si>
    <t xml:space="preserve">临床学术型、基础医学、护理、公共卫生</t>
  </si>
  <si>
    <t xml:space="preserve">考生姓名</t>
  </si>
  <si>
    <t xml:space="preserve">录取专业（方向）</t>
  </si>
  <si>
    <t xml:space="preserve">初试
成绩</t>
  </si>
  <si>
    <t xml:space="preserve">复试
成绩</t>
  </si>
  <si>
    <t xml:space="preserve">加权总成绩</t>
  </si>
  <si>
    <t xml:space="preserve">备注</t>
  </si>
  <si>
    <t xml:space="preserve">戴明强</t>
  </si>
  <si>
    <t xml:space="preserve">内科学</t>
  </si>
  <si>
    <t xml:space="preserve">第一志愿</t>
  </si>
  <si>
    <t xml:space="preserve">刘 帅</t>
  </si>
  <si>
    <t xml:space="preserve">刘单霞</t>
  </si>
  <si>
    <r>
      <rPr>
        <sz val="11"/>
        <rFont val="Noto Sans"/>
        <family val="2"/>
      </rPr>
      <t xml:space="preserve">内科学（肿瘤</t>
    </r>
    <r>
      <rPr>
        <sz val="11"/>
        <rFont val="宋体"/>
        <family val="0"/>
        <charset val="134"/>
      </rPr>
      <t xml:space="preserve">)</t>
    </r>
  </si>
  <si>
    <t xml:space="preserve">陈 艳</t>
  </si>
  <si>
    <r>
      <rPr>
        <sz val="11"/>
        <rFont val="Noto Sans"/>
        <family val="2"/>
      </rPr>
      <t xml:space="preserve">内科学（肿瘤病理</t>
    </r>
    <r>
      <rPr>
        <sz val="11"/>
        <rFont val="宋体"/>
        <family val="0"/>
        <charset val="134"/>
      </rPr>
      <t xml:space="preserve">)</t>
    </r>
  </si>
  <si>
    <t xml:space="preserve">院内调剂</t>
  </si>
  <si>
    <t xml:space="preserve">靳 洲</t>
  </si>
  <si>
    <t xml:space="preserve">神经病学</t>
  </si>
  <si>
    <t xml:space="preserve">文学艳</t>
  </si>
  <si>
    <t xml:space="preserve">周嘉威</t>
  </si>
  <si>
    <t xml:space="preserve">丁志超</t>
  </si>
  <si>
    <t xml:space="preserve">影像医学与核医学</t>
  </si>
  <si>
    <t xml:space="preserve">李 琦</t>
  </si>
  <si>
    <t xml:space="preserve">外科学</t>
  </si>
  <si>
    <t xml:space="preserve">马 哲</t>
  </si>
  <si>
    <t xml:space="preserve">孟珠龙</t>
  </si>
  <si>
    <t xml:space="preserve">蒋达锦</t>
  </si>
  <si>
    <t xml:space="preserve">黄 奎</t>
  </si>
  <si>
    <t xml:space="preserve">邓慧鸣</t>
  </si>
  <si>
    <t xml:space="preserve">焦 拓</t>
  </si>
  <si>
    <t xml:space="preserve">方夕国</t>
  </si>
  <si>
    <t xml:space="preserve">钟 淋</t>
  </si>
  <si>
    <t xml:space="preserve">妇产科学</t>
  </si>
  <si>
    <t xml:space="preserve">田胜男</t>
  </si>
  <si>
    <t xml:space="preserve">陈云强</t>
  </si>
  <si>
    <t xml:space="preserve">急诊医学</t>
  </si>
  <si>
    <t xml:space="preserve">孙东梅</t>
  </si>
  <si>
    <t xml:space="preserve">林西园</t>
  </si>
  <si>
    <t xml:space="preserve">耳鼻咽喉科学</t>
  </si>
  <si>
    <t xml:space="preserve">叶锋钦</t>
  </si>
  <si>
    <t xml:space="preserve">临床检验诊断学</t>
  </si>
  <si>
    <t xml:space="preserve">张 优</t>
  </si>
  <si>
    <t xml:space="preserve">病原生物学</t>
  </si>
  <si>
    <t xml:space="preserve">张瑞祝</t>
  </si>
  <si>
    <t xml:space="preserve">病理学与病理生理学</t>
  </si>
  <si>
    <t xml:space="preserve">校内调剂</t>
  </si>
  <si>
    <t xml:space="preserve">张娜</t>
  </si>
  <si>
    <t xml:space="preserve">护  理</t>
  </si>
  <si>
    <t xml:space="preserve">张娇娇</t>
  </si>
  <si>
    <t xml:space="preserve">伊焕英</t>
  </si>
  <si>
    <t xml:space="preserve">周芷伊</t>
  </si>
  <si>
    <t xml:space="preserve">梁  让</t>
  </si>
  <si>
    <t xml:space="preserve">陈晓梅</t>
  </si>
  <si>
    <t xml:space="preserve">左   哲</t>
  </si>
  <si>
    <t xml:space="preserve">李   苗</t>
  </si>
  <si>
    <t xml:space="preserve">吴孝妃</t>
  </si>
  <si>
    <t xml:space="preserve">陈心钰</t>
  </si>
  <si>
    <t xml:space="preserve">朱壮丽</t>
  </si>
  <si>
    <t xml:space="preserve">公共卫生</t>
  </si>
  <si>
    <t xml:space="preserve">临床专业学位</t>
  </si>
  <si>
    <t xml:space="preserve">录取专业</t>
  </si>
  <si>
    <t xml:space="preserve">郭丽娟</t>
  </si>
  <si>
    <t xml:space="preserve">吴海丰</t>
  </si>
  <si>
    <t xml:space="preserve">綦苗苗</t>
  </si>
  <si>
    <t xml:space="preserve">林  舒</t>
  </si>
  <si>
    <t xml:space="preserve">卢国萍</t>
  </si>
  <si>
    <t xml:space="preserve">郑惠端</t>
  </si>
  <si>
    <t xml:space="preserve">范倩倩   </t>
  </si>
  <si>
    <t xml:space="preserve">陈声妹</t>
  </si>
  <si>
    <t xml:space="preserve">郑国贤</t>
  </si>
  <si>
    <t xml:space="preserve">郑文鑫  </t>
  </si>
  <si>
    <t xml:space="preserve">唐雪莉</t>
  </si>
  <si>
    <t xml:space="preserve">李  强    </t>
  </si>
  <si>
    <t xml:space="preserve">章家超 </t>
  </si>
  <si>
    <t xml:space="preserve">  黄修标    </t>
  </si>
  <si>
    <t xml:space="preserve">杨 杰 </t>
  </si>
  <si>
    <t xml:space="preserve">                                  </t>
  </si>
  <si>
    <t xml:space="preserve">何小元</t>
  </si>
  <si>
    <t xml:space="preserve">              </t>
  </si>
  <si>
    <t xml:space="preserve">            </t>
  </si>
  <si>
    <t xml:space="preserve">许远芳</t>
  </si>
  <si>
    <t xml:space="preserve">王金忠 </t>
  </si>
  <si>
    <t xml:space="preserve">                          </t>
  </si>
  <si>
    <t xml:space="preserve">朱效伟</t>
  </si>
  <si>
    <t xml:space="preserve">李裕婷</t>
  </si>
  <si>
    <t xml:space="preserve">眼科学</t>
  </si>
  <si>
    <t xml:space="preserve">张超伟</t>
  </si>
  <si>
    <t xml:space="preserve">李惠琳</t>
  </si>
  <si>
    <t xml:space="preserve">康复医学与理疗学</t>
  </si>
  <si>
    <t xml:space="preserve">吴英亮</t>
  </si>
  <si>
    <t xml:space="preserve">麻醉学</t>
  </si>
  <si>
    <t xml:space="preserve">周素云</t>
  </si>
  <si>
    <t xml:space="preserve">全科医学</t>
  </si>
  <si>
    <t xml:space="preserve">庞文彬</t>
  </si>
  <si>
    <t xml:space="preserve">儿科学</t>
  </si>
  <si>
    <t xml:space="preserve">陈垂这</t>
  </si>
  <si>
    <t xml:space="preserve">方丹丹</t>
  </si>
  <si>
    <t xml:space="preserve">临床病理学</t>
  </si>
  <si>
    <t xml:space="preserve">严阳刚</t>
  </si>
  <si>
    <t xml:space="preserve">外科（省医院）</t>
  </si>
  <si>
    <t xml:space="preserve">朱雨婷</t>
  </si>
  <si>
    <t xml:space="preserve">内科（省农垦医院）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898-66891789</t>
    </r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://www.hainmc.edu.cn/webapps/yjsy/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4" xfId="20"/>
    <cellStyle name="常规 13 3" xfId="21"/>
    <cellStyle name="常规 13 6" xfId="22"/>
    <cellStyle name="常规 16 9" xfId="23"/>
    <cellStyle name="常规 17" xfId="24"/>
    <cellStyle name="常规 18" xfId="25"/>
    <cellStyle name="常规 18 2" xfId="26"/>
    <cellStyle name="常规 19 2" xfId="27"/>
    <cellStyle name="常规 19 5" xfId="28"/>
    <cellStyle name="常规 20" xfId="29"/>
    <cellStyle name="常规 21" xfId="30"/>
    <cellStyle name="常规 22" xfId="31"/>
    <cellStyle name="常规 23" xfId="32"/>
    <cellStyle name="常规 24" xfId="33"/>
    <cellStyle name="常规 27 4" xfId="34"/>
    <cellStyle name="常规 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1" width="25.74"/>
    <col collapsed="false" customWidth="true" hidden="false" outlineLevel="0" max="3" min="3" style="0" width="19.37"/>
    <col collapsed="false" customWidth="true" hidden="false" outlineLevel="0" max="4" min="4" style="0" width="20.87"/>
    <col collapsed="false" customWidth="true" hidden="false" outlineLevel="0" max="5" min="5" style="2" width="22.99"/>
    <col collapsed="false" customWidth="true" hidden="false" outlineLevel="0" max="6" min="6" style="3" width="12.87"/>
  </cols>
  <sheetData>
    <row r="1" s="5" customFormat="true" ht="36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7" t="s">
        <v>7</v>
      </c>
    </row>
    <row r="4" customFormat="false" ht="14.25" hidden="false" customHeight="true" outlineLevel="0" collapsed="false">
      <c r="A4" s="7"/>
      <c r="B4" s="8"/>
      <c r="C4" s="8"/>
      <c r="D4" s="8"/>
      <c r="E4" s="9"/>
      <c r="F4" s="7"/>
    </row>
    <row r="5" customFormat="false" ht="9" hidden="false" customHeight="true" outlineLevel="0" collapsed="false">
      <c r="A5" s="7"/>
      <c r="B5" s="8"/>
      <c r="C5" s="8"/>
      <c r="D5" s="8"/>
      <c r="E5" s="9"/>
      <c r="F5" s="7"/>
    </row>
    <row r="6" customFormat="false" ht="15.75" hidden="false" customHeight="true" outlineLevel="0" collapsed="false">
      <c r="A6" s="10" t="s">
        <v>8</v>
      </c>
      <c r="B6" s="11" t="s">
        <v>9</v>
      </c>
      <c r="C6" s="12" t="n">
        <v>302</v>
      </c>
      <c r="D6" s="13" t="n">
        <v>71.72</v>
      </c>
      <c r="E6" s="14" t="n">
        <v>140.804</v>
      </c>
      <c r="F6" s="15" t="s">
        <v>10</v>
      </c>
    </row>
    <row r="7" customFormat="false" ht="15.75" hidden="false" customHeight="false" outlineLevel="0" collapsed="false">
      <c r="A7" s="10" t="s">
        <v>11</v>
      </c>
      <c r="B7" s="11"/>
      <c r="C7" s="12" t="n">
        <v>310</v>
      </c>
      <c r="D7" s="13" t="n">
        <v>59.9</v>
      </c>
      <c r="E7" s="14" t="n">
        <v>134.93</v>
      </c>
      <c r="F7" s="15" t="s">
        <v>10</v>
      </c>
    </row>
    <row r="8" customFormat="false" ht="15.75" hidden="false" customHeight="false" outlineLevel="0" collapsed="false">
      <c r="A8" s="16" t="s">
        <v>12</v>
      </c>
      <c r="B8" s="17" t="s">
        <v>13</v>
      </c>
      <c r="C8" s="12" t="n">
        <v>289</v>
      </c>
      <c r="D8" s="13" t="n">
        <v>74.72</v>
      </c>
      <c r="E8" s="14" t="n">
        <v>139.004</v>
      </c>
      <c r="F8" s="15" t="s">
        <v>10</v>
      </c>
    </row>
    <row r="9" customFormat="false" ht="15.75" hidden="false" customHeight="false" outlineLevel="0" collapsed="false">
      <c r="A9" s="18" t="s">
        <v>14</v>
      </c>
      <c r="B9" s="17" t="s">
        <v>15</v>
      </c>
      <c r="C9" s="19" t="n">
        <v>283</v>
      </c>
      <c r="D9" s="20" t="n">
        <v>71.88</v>
      </c>
      <c r="E9" s="21" t="n">
        <v>135.216</v>
      </c>
      <c r="F9" s="15" t="s">
        <v>16</v>
      </c>
    </row>
    <row r="10" customFormat="false" ht="15.75" hidden="false" customHeight="true" outlineLevel="0" collapsed="false">
      <c r="A10" s="22" t="s">
        <v>17</v>
      </c>
      <c r="B10" s="23" t="s">
        <v>18</v>
      </c>
      <c r="C10" s="24" t="n">
        <v>283</v>
      </c>
      <c r="D10" s="25" t="n">
        <v>74.92</v>
      </c>
      <c r="E10" s="26" t="n">
        <v>137.344</v>
      </c>
      <c r="F10" s="15" t="s">
        <v>10</v>
      </c>
    </row>
    <row r="11" customFormat="false" ht="15.75" hidden="false" customHeight="false" outlineLevel="0" collapsed="false">
      <c r="A11" s="22" t="s">
        <v>19</v>
      </c>
      <c r="B11" s="23"/>
      <c r="C11" s="24" t="n">
        <v>294</v>
      </c>
      <c r="D11" s="25" t="n">
        <v>50.36</v>
      </c>
      <c r="E11" s="26" t="n">
        <v>123.452</v>
      </c>
      <c r="F11" s="15" t="s">
        <v>10</v>
      </c>
    </row>
    <row r="12" customFormat="false" ht="15.75" hidden="false" customHeight="false" outlineLevel="0" collapsed="false">
      <c r="A12" s="22" t="s">
        <v>20</v>
      </c>
      <c r="B12" s="23"/>
      <c r="C12" s="24" t="n">
        <v>289</v>
      </c>
      <c r="D12" s="25" t="n">
        <v>46.8</v>
      </c>
      <c r="E12" s="26" t="n">
        <v>119.46</v>
      </c>
      <c r="F12" s="15" t="s">
        <v>10</v>
      </c>
    </row>
    <row r="13" customFormat="false" ht="15.75" hidden="false" customHeight="false" outlineLevel="0" collapsed="false">
      <c r="A13" s="18" t="s">
        <v>21</v>
      </c>
      <c r="B13" s="11" t="s">
        <v>22</v>
      </c>
      <c r="C13" s="19" t="n">
        <v>295</v>
      </c>
      <c r="D13" s="20" t="n">
        <v>80.58</v>
      </c>
      <c r="E13" s="21" t="n">
        <v>144.906</v>
      </c>
      <c r="F13" s="15" t="s">
        <v>10</v>
      </c>
    </row>
    <row r="14" customFormat="false" ht="15.75" hidden="false" customHeight="true" outlineLevel="0" collapsed="false">
      <c r="A14" s="27" t="s">
        <v>23</v>
      </c>
      <c r="B14" s="17" t="s">
        <v>24</v>
      </c>
      <c r="C14" s="28" t="n">
        <v>316</v>
      </c>
      <c r="D14" s="29" t="n">
        <v>72.16</v>
      </c>
      <c r="E14" s="30" t="n">
        <v>145.312</v>
      </c>
      <c r="F14" s="15" t="s">
        <v>10</v>
      </c>
    </row>
    <row r="15" customFormat="false" ht="15.75" hidden="false" customHeight="false" outlineLevel="0" collapsed="false">
      <c r="A15" s="27" t="s">
        <v>25</v>
      </c>
      <c r="B15" s="17"/>
      <c r="C15" s="28" t="n">
        <v>302</v>
      </c>
      <c r="D15" s="29" t="n">
        <v>76.6</v>
      </c>
      <c r="E15" s="30" t="n">
        <v>144.22</v>
      </c>
      <c r="F15" s="15" t="s">
        <v>10</v>
      </c>
    </row>
    <row r="16" customFormat="false" ht="15.75" hidden="false" customHeight="false" outlineLevel="0" collapsed="false">
      <c r="A16" s="27" t="s">
        <v>26</v>
      </c>
      <c r="B16" s="17"/>
      <c r="C16" s="28" t="n">
        <v>299</v>
      </c>
      <c r="D16" s="29" t="n">
        <v>77.16</v>
      </c>
      <c r="E16" s="30" t="n">
        <v>143.712</v>
      </c>
      <c r="F16" s="15" t="s">
        <v>10</v>
      </c>
    </row>
    <row r="17" customFormat="false" ht="15.75" hidden="false" customHeight="false" outlineLevel="0" collapsed="false">
      <c r="A17" s="31" t="s">
        <v>27</v>
      </c>
      <c r="B17" s="17"/>
      <c r="C17" s="28" t="n">
        <v>289</v>
      </c>
      <c r="D17" s="29" t="n">
        <v>77.64</v>
      </c>
      <c r="E17" s="30" t="n">
        <v>141.048</v>
      </c>
      <c r="F17" s="15" t="s">
        <v>10</v>
      </c>
    </row>
    <row r="18" customFormat="false" ht="15.75" hidden="false" customHeight="false" outlineLevel="0" collapsed="false">
      <c r="A18" s="31" t="s">
        <v>28</v>
      </c>
      <c r="B18" s="17"/>
      <c r="C18" s="28" t="n">
        <v>291</v>
      </c>
      <c r="D18" s="29" t="n">
        <v>76.48</v>
      </c>
      <c r="E18" s="30" t="n">
        <v>140.836</v>
      </c>
      <c r="F18" s="15" t="s">
        <v>10</v>
      </c>
    </row>
    <row r="19" customFormat="false" ht="15.75" hidden="false" customHeight="false" outlineLevel="0" collapsed="false">
      <c r="A19" s="15" t="s">
        <v>29</v>
      </c>
      <c r="B19" s="17"/>
      <c r="C19" s="28" t="n">
        <v>277</v>
      </c>
      <c r="D19" s="29" t="n">
        <v>77.44</v>
      </c>
      <c r="E19" s="30" t="n">
        <v>137.308</v>
      </c>
      <c r="F19" s="15" t="s">
        <v>10</v>
      </c>
    </row>
    <row r="20" customFormat="false" ht="15.75" hidden="false" customHeight="false" outlineLevel="0" collapsed="false">
      <c r="A20" s="27" t="s">
        <v>30</v>
      </c>
      <c r="B20" s="17"/>
      <c r="C20" s="28" t="n">
        <v>293</v>
      </c>
      <c r="D20" s="29" t="n">
        <v>63.56</v>
      </c>
      <c r="E20" s="30" t="n">
        <v>132.392</v>
      </c>
      <c r="F20" s="15" t="s">
        <v>10</v>
      </c>
    </row>
    <row r="21" customFormat="false" ht="14.25" hidden="false" customHeight="true" outlineLevel="0" collapsed="false">
      <c r="A21" s="31" t="s">
        <v>31</v>
      </c>
      <c r="B21" s="17"/>
      <c r="C21" s="28" t="n">
        <v>282</v>
      </c>
      <c r="D21" s="29" t="n">
        <v>53</v>
      </c>
      <c r="E21" s="30" t="n">
        <v>121.7</v>
      </c>
      <c r="F21" s="15" t="s">
        <v>10</v>
      </c>
    </row>
    <row r="22" customFormat="false" ht="15.75" hidden="false" customHeight="true" outlineLevel="0" collapsed="false">
      <c r="A22" s="32" t="s">
        <v>32</v>
      </c>
      <c r="B22" s="11" t="s">
        <v>33</v>
      </c>
      <c r="C22" s="33" t="n">
        <v>295</v>
      </c>
      <c r="D22" s="34" t="n">
        <v>75.4</v>
      </c>
      <c r="E22" s="35" t="n">
        <v>141.28</v>
      </c>
      <c r="F22" s="15" t="s">
        <v>10</v>
      </c>
    </row>
    <row r="23" customFormat="false" ht="15.75" hidden="false" customHeight="false" outlineLevel="0" collapsed="false">
      <c r="A23" s="32" t="s">
        <v>34</v>
      </c>
      <c r="B23" s="11"/>
      <c r="C23" s="33" t="n">
        <v>289</v>
      </c>
      <c r="D23" s="34" t="n">
        <v>69.36</v>
      </c>
      <c r="E23" s="35" t="n">
        <v>135.252</v>
      </c>
      <c r="F23" s="15" t="s">
        <v>10</v>
      </c>
    </row>
    <row r="24" customFormat="false" ht="15.75" hidden="false" customHeight="true" outlineLevel="0" collapsed="false">
      <c r="A24" s="36" t="s">
        <v>35</v>
      </c>
      <c r="B24" s="17" t="s">
        <v>36</v>
      </c>
      <c r="C24" s="37" t="n">
        <v>300</v>
      </c>
      <c r="D24" s="38" t="n">
        <v>79.12</v>
      </c>
      <c r="E24" s="39" t="n">
        <v>145.384</v>
      </c>
      <c r="F24" s="15" t="s">
        <v>10</v>
      </c>
    </row>
    <row r="25" customFormat="false" ht="15.75" hidden="false" customHeight="false" outlineLevel="0" collapsed="false">
      <c r="A25" s="16" t="s">
        <v>37</v>
      </c>
      <c r="B25" s="17"/>
      <c r="C25" s="12" t="n">
        <v>282</v>
      </c>
      <c r="D25" s="13" t="n">
        <v>72.1</v>
      </c>
      <c r="E25" s="14" t="n">
        <v>135.07</v>
      </c>
      <c r="F25" s="15" t="s">
        <v>16</v>
      </c>
    </row>
    <row r="26" s="45" customFormat="true" ht="15.75" hidden="false" customHeight="false" outlineLevel="0" collapsed="false">
      <c r="A26" s="40" t="s">
        <v>38</v>
      </c>
      <c r="B26" s="40" t="s">
        <v>39</v>
      </c>
      <c r="C26" s="41" t="n">
        <v>277</v>
      </c>
      <c r="D26" s="42" t="n">
        <v>75.68</v>
      </c>
      <c r="E26" s="43" t="n">
        <v>136.076</v>
      </c>
      <c r="F26" s="15" t="s">
        <v>16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</row>
    <row r="27" customFormat="false" ht="15.75" hidden="false" customHeight="false" outlineLevel="0" collapsed="false">
      <c r="A27" s="18" t="s">
        <v>40</v>
      </c>
      <c r="B27" s="46" t="s">
        <v>41</v>
      </c>
      <c r="C27" s="19" t="n">
        <v>312</v>
      </c>
      <c r="D27" s="20" t="n">
        <v>65.76</v>
      </c>
      <c r="E27" s="21" t="n">
        <v>139.632</v>
      </c>
      <c r="F27" s="15" t="s">
        <v>16</v>
      </c>
    </row>
    <row r="28" s="44" customFormat="true" ht="14.25" hidden="false" customHeight="false" outlineLevel="0" collapsed="false">
      <c r="A28" s="15" t="s">
        <v>42</v>
      </c>
      <c r="B28" s="15" t="s">
        <v>43</v>
      </c>
      <c r="C28" s="47" t="n">
        <v>280</v>
      </c>
      <c r="D28" s="48" t="n">
        <v>83.56</v>
      </c>
      <c r="E28" s="49" t="n">
        <v>142.492</v>
      </c>
      <c r="F28" s="15" t="s">
        <v>10</v>
      </c>
    </row>
    <row r="29" s="44" customFormat="true" ht="14.25" hidden="false" customHeight="false" outlineLevel="0" collapsed="false">
      <c r="A29" s="15" t="s">
        <v>44</v>
      </c>
      <c r="B29" s="15" t="s">
        <v>45</v>
      </c>
      <c r="C29" s="47" t="n">
        <v>295</v>
      </c>
      <c r="D29" s="48" t="n">
        <v>65.22</v>
      </c>
      <c r="E29" s="49" t="n">
        <v>134.154</v>
      </c>
      <c r="F29" s="15" t="s">
        <v>46</v>
      </c>
    </row>
    <row r="30" s="44" customFormat="true" ht="15" hidden="false" customHeight="false" outlineLevel="0" collapsed="false">
      <c r="A30" s="50" t="s">
        <v>47</v>
      </c>
      <c r="B30" s="50" t="s">
        <v>48</v>
      </c>
      <c r="C30" s="30" t="n">
        <v>310</v>
      </c>
      <c r="D30" s="30" t="n">
        <v>86.52</v>
      </c>
      <c r="E30" s="30" t="n">
        <f aca="false">C30*0.3+D30*0.7</f>
        <v>153.564</v>
      </c>
      <c r="F30" s="15" t="s">
        <v>10</v>
      </c>
    </row>
    <row r="31" customFormat="false" ht="15" hidden="false" customHeight="false" outlineLevel="0" collapsed="false">
      <c r="A31" s="50" t="s">
        <v>49</v>
      </c>
      <c r="B31" s="50" t="s">
        <v>48</v>
      </c>
      <c r="C31" s="30" t="n">
        <v>321</v>
      </c>
      <c r="D31" s="30" t="n">
        <v>80</v>
      </c>
      <c r="E31" s="30" t="n">
        <f aca="false">C31*0.3+D31*0.7</f>
        <v>152.3</v>
      </c>
      <c r="F31" s="15" t="s">
        <v>10</v>
      </c>
    </row>
    <row r="32" customFormat="false" ht="15" hidden="false" customHeight="false" outlineLevel="0" collapsed="false">
      <c r="A32" s="50" t="s">
        <v>50</v>
      </c>
      <c r="B32" s="50" t="s">
        <v>48</v>
      </c>
      <c r="C32" s="30" t="n">
        <v>292</v>
      </c>
      <c r="D32" s="30" t="n">
        <v>89.04</v>
      </c>
      <c r="E32" s="30" t="n">
        <f aca="false">C32*0.3+D32*0.7</f>
        <v>149.928</v>
      </c>
      <c r="F32" s="15" t="s">
        <v>10</v>
      </c>
    </row>
    <row r="33" customFormat="false" ht="15" hidden="false" customHeight="false" outlineLevel="0" collapsed="false">
      <c r="A33" s="50" t="s">
        <v>51</v>
      </c>
      <c r="B33" s="50" t="s">
        <v>48</v>
      </c>
      <c r="C33" s="30" t="n">
        <v>323</v>
      </c>
      <c r="D33" s="30" t="n">
        <v>75.44</v>
      </c>
      <c r="E33" s="30" t="n">
        <f aca="false">C33*0.3+D33*0.7</f>
        <v>149.708</v>
      </c>
      <c r="F33" s="15" t="s">
        <v>10</v>
      </c>
    </row>
    <row r="34" customFormat="false" ht="15" hidden="false" customHeight="false" outlineLevel="0" collapsed="false">
      <c r="A34" s="50" t="s">
        <v>52</v>
      </c>
      <c r="B34" s="50" t="s">
        <v>48</v>
      </c>
      <c r="C34" s="30" t="n">
        <v>307</v>
      </c>
      <c r="D34" s="30" t="n">
        <v>79.52</v>
      </c>
      <c r="E34" s="30" t="n">
        <f aca="false">C34*0.3+D34*0.7</f>
        <v>147.764</v>
      </c>
      <c r="F34" s="15" t="s">
        <v>10</v>
      </c>
    </row>
    <row r="35" customFormat="false" ht="15" hidden="false" customHeight="false" outlineLevel="0" collapsed="false">
      <c r="A35" s="50" t="s">
        <v>53</v>
      </c>
      <c r="B35" s="50" t="s">
        <v>48</v>
      </c>
      <c r="C35" s="30" t="n">
        <v>304</v>
      </c>
      <c r="D35" s="30" t="n">
        <v>80.76</v>
      </c>
      <c r="E35" s="30" t="n">
        <f aca="false">C35*0.3+D35*0.7</f>
        <v>147.732</v>
      </c>
      <c r="F35" s="15" t="s">
        <v>10</v>
      </c>
    </row>
    <row r="36" customFormat="false" ht="15" hidden="false" customHeight="false" outlineLevel="0" collapsed="false">
      <c r="A36" s="50" t="s">
        <v>54</v>
      </c>
      <c r="B36" s="50" t="s">
        <v>48</v>
      </c>
      <c r="C36" s="30" t="n">
        <v>302</v>
      </c>
      <c r="D36" s="30" t="n">
        <v>79.44</v>
      </c>
      <c r="E36" s="30" t="n">
        <f aca="false">C36*0.3+D36*0.7</f>
        <v>146.208</v>
      </c>
      <c r="F36" s="15" t="s">
        <v>10</v>
      </c>
    </row>
    <row r="37" customFormat="false" ht="15" hidden="false" customHeight="false" outlineLevel="0" collapsed="false">
      <c r="A37" s="50" t="s">
        <v>55</v>
      </c>
      <c r="B37" s="50" t="s">
        <v>48</v>
      </c>
      <c r="C37" s="30" t="n">
        <v>287</v>
      </c>
      <c r="D37" s="30" t="n">
        <v>84.96</v>
      </c>
      <c r="E37" s="30" t="n">
        <f aca="false">C37*0.3+D37*0.7</f>
        <v>145.572</v>
      </c>
      <c r="F37" s="15" t="s">
        <v>10</v>
      </c>
    </row>
    <row r="38" customFormat="false" ht="15" hidden="false" customHeight="false" outlineLevel="0" collapsed="false">
      <c r="A38" s="50" t="s">
        <v>56</v>
      </c>
      <c r="B38" s="50" t="s">
        <v>48</v>
      </c>
      <c r="C38" s="30" t="n">
        <v>280</v>
      </c>
      <c r="D38" s="30" t="n">
        <v>85.84</v>
      </c>
      <c r="E38" s="30" t="n">
        <f aca="false">C38*0.3+D38*0.7</f>
        <v>144.088</v>
      </c>
      <c r="F38" s="15" t="s">
        <v>10</v>
      </c>
    </row>
    <row r="39" customFormat="false" ht="15" hidden="false" customHeight="false" outlineLevel="0" collapsed="false">
      <c r="A39" s="50" t="s">
        <v>57</v>
      </c>
      <c r="B39" s="50" t="s">
        <v>48</v>
      </c>
      <c r="C39" s="30" t="n">
        <v>307</v>
      </c>
      <c r="D39" s="30" t="n">
        <v>71.72</v>
      </c>
      <c r="E39" s="30" t="n">
        <f aca="false">C39*0.3+D39*0.7</f>
        <v>142.304</v>
      </c>
      <c r="F39" s="15" t="s">
        <v>10</v>
      </c>
    </row>
    <row r="40" customFormat="false" ht="14.25" hidden="false" customHeight="true" outlineLevel="0" collapsed="false">
      <c r="A40" s="50" t="s">
        <v>58</v>
      </c>
      <c r="B40" s="50" t="s">
        <v>59</v>
      </c>
      <c r="C40" s="30" t="n">
        <v>277</v>
      </c>
      <c r="D40" s="30" t="n">
        <v>72.64</v>
      </c>
      <c r="E40" s="30" t="n">
        <f aca="false">C40*0.3+D40*0.7</f>
        <v>133.948</v>
      </c>
      <c r="F40" s="51" t="s">
        <v>46</v>
      </c>
    </row>
    <row r="41" customFormat="false" ht="33" hidden="false" customHeight="true" outlineLevel="0" collapsed="false">
      <c r="A41" s="52" t="s">
        <v>60</v>
      </c>
      <c r="B41" s="52"/>
      <c r="C41" s="52"/>
      <c r="D41" s="52"/>
      <c r="E41" s="52"/>
      <c r="F41" s="52"/>
    </row>
    <row r="42" customFormat="false" ht="26.25" hidden="false" customHeight="true" outlineLevel="0" collapsed="false">
      <c r="A42" s="53" t="s">
        <v>2</v>
      </c>
      <c r="B42" s="53" t="s">
        <v>61</v>
      </c>
      <c r="C42" s="54" t="s">
        <v>4</v>
      </c>
      <c r="D42" s="54" t="s">
        <v>5</v>
      </c>
      <c r="E42" s="53" t="s">
        <v>6</v>
      </c>
      <c r="F42" s="55" t="s">
        <v>7</v>
      </c>
    </row>
    <row r="43" customFormat="false" ht="14.25" hidden="false" customHeight="true" outlineLevel="0" collapsed="false">
      <c r="A43" s="56" t="s">
        <v>62</v>
      </c>
      <c r="B43" s="57" t="s">
        <v>9</v>
      </c>
      <c r="C43" s="30" t="n">
        <v>312</v>
      </c>
      <c r="D43" s="30" t="n">
        <v>156.45</v>
      </c>
      <c r="E43" s="30" t="n">
        <f aca="false">C43*0.3+D43*0.7</f>
        <v>203.115</v>
      </c>
      <c r="F43" s="15" t="s">
        <v>10</v>
      </c>
    </row>
    <row r="44" customFormat="false" ht="14.25" hidden="false" customHeight="false" outlineLevel="0" collapsed="false">
      <c r="A44" s="58" t="s">
        <v>63</v>
      </c>
      <c r="B44" s="57"/>
      <c r="C44" s="30" t="n">
        <v>332</v>
      </c>
      <c r="D44" s="30" t="n">
        <v>142.565</v>
      </c>
      <c r="E44" s="30" t="n">
        <f aca="false">C44*0.3+D44*0.7</f>
        <v>199.3955</v>
      </c>
      <c r="F44" s="15" t="s">
        <v>10</v>
      </c>
    </row>
    <row r="45" customFormat="false" ht="14.25" hidden="false" customHeight="false" outlineLevel="0" collapsed="false">
      <c r="A45" s="56" t="s">
        <v>64</v>
      </c>
      <c r="B45" s="57"/>
      <c r="C45" s="30" t="n">
        <v>322</v>
      </c>
      <c r="D45" s="30" t="n">
        <v>142.215</v>
      </c>
      <c r="E45" s="30" t="n">
        <f aca="false">C45*0.3+D45*0.7</f>
        <v>196.1505</v>
      </c>
      <c r="F45" s="15" t="s">
        <v>10</v>
      </c>
    </row>
    <row r="46" customFormat="false" ht="14.25" hidden="false" customHeight="false" outlineLevel="0" collapsed="false">
      <c r="A46" s="58" t="s">
        <v>65</v>
      </c>
      <c r="B46" s="57"/>
      <c r="C46" s="30" t="n">
        <v>329</v>
      </c>
      <c r="D46" s="30" t="n">
        <v>131.035</v>
      </c>
      <c r="E46" s="30" t="n">
        <f aca="false">C46*0.3+D46*0.7</f>
        <v>190.4245</v>
      </c>
      <c r="F46" s="15" t="s">
        <v>10</v>
      </c>
    </row>
    <row r="47" customFormat="false" ht="14.25" hidden="false" customHeight="true" outlineLevel="0" collapsed="false">
      <c r="A47" s="59" t="s">
        <v>66</v>
      </c>
      <c r="B47" s="57" t="s">
        <v>18</v>
      </c>
      <c r="C47" s="30" t="n">
        <v>306</v>
      </c>
      <c r="D47" s="30" t="n">
        <v>103.44</v>
      </c>
      <c r="E47" s="30" t="n">
        <f aca="false">C47*0.3+D47*0.7</f>
        <v>164.208</v>
      </c>
      <c r="F47" s="15" t="s">
        <v>10</v>
      </c>
    </row>
    <row r="48" customFormat="false" ht="14.25" hidden="false" customHeight="false" outlineLevel="0" collapsed="false">
      <c r="A48" s="56" t="s">
        <v>67</v>
      </c>
      <c r="B48" s="57"/>
      <c r="C48" s="30" t="n">
        <v>293</v>
      </c>
      <c r="D48" s="30" t="n">
        <v>135.105</v>
      </c>
      <c r="E48" s="30" t="n">
        <f aca="false">C48*0.3+D48*0.7</f>
        <v>182.4735</v>
      </c>
      <c r="F48" s="15" t="s">
        <v>16</v>
      </c>
    </row>
    <row r="49" customFormat="false" ht="14.25" hidden="false" customHeight="false" outlineLevel="0" collapsed="false">
      <c r="A49" s="56" t="s">
        <v>68</v>
      </c>
      <c r="B49" s="57"/>
      <c r="C49" s="30" t="n">
        <v>302</v>
      </c>
      <c r="D49" s="30" t="n">
        <v>122.07</v>
      </c>
      <c r="E49" s="30" t="n">
        <f aca="false">C49*0.3+D49*0.7</f>
        <v>176.049</v>
      </c>
      <c r="F49" s="15" t="s">
        <v>16</v>
      </c>
    </row>
    <row r="50" customFormat="false" ht="14.25" hidden="false" customHeight="false" outlineLevel="0" collapsed="false">
      <c r="A50" s="56" t="s">
        <v>69</v>
      </c>
      <c r="B50" s="57"/>
      <c r="C50" s="30" t="n">
        <v>307</v>
      </c>
      <c r="D50" s="30" t="n">
        <v>119.79</v>
      </c>
      <c r="E50" s="30" t="n">
        <f aca="false">C50*0.3+D50*0.7</f>
        <v>175.953</v>
      </c>
      <c r="F50" s="15" t="s">
        <v>16</v>
      </c>
    </row>
    <row r="51" customFormat="false" ht="14.25" hidden="false" customHeight="false" outlineLevel="0" collapsed="false">
      <c r="A51" s="56" t="s">
        <v>70</v>
      </c>
      <c r="B51" s="57"/>
      <c r="C51" s="30" t="n">
        <v>295</v>
      </c>
      <c r="D51" s="30" t="n">
        <v>121.935</v>
      </c>
      <c r="E51" s="30" t="n">
        <f aca="false">C51*0.3+D51*0.7</f>
        <v>173.8545</v>
      </c>
      <c r="F51" s="15" t="s">
        <v>16</v>
      </c>
    </row>
    <row r="52" customFormat="false" ht="14.25" hidden="false" customHeight="true" outlineLevel="0" collapsed="false">
      <c r="A52" s="59" t="s">
        <v>71</v>
      </c>
      <c r="B52" s="57" t="s">
        <v>22</v>
      </c>
      <c r="C52" s="30" t="n">
        <v>307</v>
      </c>
      <c r="D52" s="30" t="n">
        <v>135.71</v>
      </c>
      <c r="E52" s="30" t="n">
        <f aca="false">C52*0.3+D52*0.7</f>
        <v>187.097</v>
      </c>
      <c r="F52" s="15" t="s">
        <v>16</v>
      </c>
    </row>
    <row r="53" customFormat="false" ht="14.25" hidden="false" customHeight="false" outlineLevel="0" collapsed="false">
      <c r="A53" s="59" t="s">
        <v>72</v>
      </c>
      <c r="B53" s="57"/>
      <c r="C53" s="30" t="n">
        <v>302</v>
      </c>
      <c r="D53" s="30" t="n">
        <v>128.135</v>
      </c>
      <c r="E53" s="30" t="n">
        <f aca="false">C53*0.3+D53*0.7</f>
        <v>180.2945</v>
      </c>
      <c r="F53" s="15" t="s">
        <v>10</v>
      </c>
    </row>
    <row r="54" customFormat="false" ht="14.25" hidden="false" customHeight="true" outlineLevel="0" collapsed="false">
      <c r="A54" s="59" t="s">
        <v>73</v>
      </c>
      <c r="B54" s="60" t="s">
        <v>24</v>
      </c>
      <c r="C54" s="30" t="n">
        <v>293</v>
      </c>
      <c r="D54" s="30" t="n">
        <v>170.76</v>
      </c>
      <c r="E54" s="30" t="n">
        <f aca="false">C54*0.3+D54*0.7</f>
        <v>207.432</v>
      </c>
      <c r="F54" s="15" t="s">
        <v>10</v>
      </c>
    </row>
    <row r="55" customFormat="false" ht="14.25" hidden="false" customHeight="false" outlineLevel="0" collapsed="false">
      <c r="A55" s="59" t="s">
        <v>74</v>
      </c>
      <c r="B55" s="60"/>
      <c r="C55" s="30" t="n">
        <v>316</v>
      </c>
      <c r="D55" s="30" t="n">
        <v>146.485</v>
      </c>
      <c r="E55" s="30" t="n">
        <f aca="false">C55*0.3+D55*0.7</f>
        <v>197.3395</v>
      </c>
      <c r="F55" s="15" t="s">
        <v>10</v>
      </c>
    </row>
    <row r="56" customFormat="false" ht="14.25" hidden="false" customHeight="false" outlineLevel="0" collapsed="false">
      <c r="A56" s="59" t="s">
        <v>75</v>
      </c>
      <c r="B56" s="60"/>
      <c r="C56" s="30" t="n">
        <v>293</v>
      </c>
      <c r="D56" s="30" t="n">
        <v>154.18</v>
      </c>
      <c r="E56" s="30" t="n">
        <f aca="false">C56*0.3+D56*0.7</f>
        <v>195.826</v>
      </c>
      <c r="F56" s="15" t="s">
        <v>10</v>
      </c>
    </row>
    <row r="57" customFormat="false" ht="14.25" hidden="false" customHeight="false" outlineLevel="0" collapsed="false">
      <c r="A57" s="59" t="s">
        <v>76</v>
      </c>
      <c r="B57" s="60"/>
      <c r="C57" s="30" t="n">
        <v>278</v>
      </c>
      <c r="D57" s="30" t="n">
        <v>157.195</v>
      </c>
      <c r="E57" s="30" t="n">
        <f aca="false">C57*0.3+D57*0.7</f>
        <v>193.4365</v>
      </c>
      <c r="F57" s="15" t="s">
        <v>10</v>
      </c>
      <c r="J57" s="61" t="s">
        <v>77</v>
      </c>
    </row>
    <row r="58" customFormat="false" ht="14.25" hidden="false" customHeight="false" outlineLevel="0" collapsed="false">
      <c r="A58" s="59" t="s">
        <v>78</v>
      </c>
      <c r="B58" s="60"/>
      <c r="C58" s="30" t="n">
        <v>336</v>
      </c>
      <c r="D58" s="30" t="n">
        <v>129.965</v>
      </c>
      <c r="E58" s="30" t="n">
        <f aca="false">C58*0.3+D58*0.7</f>
        <v>191.7755</v>
      </c>
      <c r="F58" s="15" t="s">
        <v>10</v>
      </c>
      <c r="J58" s="61" t="s">
        <v>79</v>
      </c>
      <c r="K58" s="61" t="s">
        <v>80</v>
      </c>
    </row>
    <row r="59" customFormat="false" ht="14.25" hidden="false" customHeight="false" outlineLevel="0" collapsed="false">
      <c r="A59" s="56" t="s">
        <v>81</v>
      </c>
      <c r="B59" s="57" t="s">
        <v>33</v>
      </c>
      <c r="C59" s="30" t="n">
        <v>298</v>
      </c>
      <c r="D59" s="30" t="n">
        <v>134.465</v>
      </c>
      <c r="E59" s="30" t="n">
        <f aca="false">C59*0.3+D59*0.7</f>
        <v>183.5255</v>
      </c>
      <c r="F59" s="15" t="s">
        <v>16</v>
      </c>
    </row>
    <row r="60" customFormat="false" ht="14.25" hidden="false" customHeight="true" outlineLevel="0" collapsed="false">
      <c r="A60" s="56" t="s">
        <v>82</v>
      </c>
      <c r="B60" s="62" t="s">
        <v>36</v>
      </c>
      <c r="C60" s="30" t="n">
        <v>295</v>
      </c>
      <c r="D60" s="30" t="n">
        <v>152.96</v>
      </c>
      <c r="E60" s="30" t="n">
        <f aca="false">C60*0.3+D60*0.7</f>
        <v>195.572</v>
      </c>
      <c r="F60" s="15" t="s">
        <v>10</v>
      </c>
      <c r="J60" s="61" t="s">
        <v>83</v>
      </c>
    </row>
    <row r="61" customFormat="false" ht="14.25" hidden="false" customHeight="false" outlineLevel="0" collapsed="false">
      <c r="A61" s="56" t="s">
        <v>84</v>
      </c>
      <c r="B61" s="62"/>
      <c r="C61" s="30" t="n">
        <v>334</v>
      </c>
      <c r="D61" s="30" t="n">
        <v>129.36</v>
      </c>
      <c r="E61" s="30" t="n">
        <f aca="false">C61*0.3+D61*0.7</f>
        <v>190.752</v>
      </c>
      <c r="F61" s="15" t="s">
        <v>16</v>
      </c>
    </row>
    <row r="62" customFormat="false" ht="14.25" hidden="false" customHeight="false" outlineLevel="0" collapsed="false">
      <c r="A62" s="63" t="s">
        <v>85</v>
      </c>
      <c r="B62" s="64" t="s">
        <v>86</v>
      </c>
      <c r="C62" s="65" t="n">
        <v>301</v>
      </c>
      <c r="D62" s="65" t="n">
        <v>116.775</v>
      </c>
      <c r="E62" s="65" t="n">
        <f aca="false">C62*0.3+D62*0.7</f>
        <v>172.0425</v>
      </c>
      <c r="F62" s="66" t="s">
        <v>16</v>
      </c>
    </row>
    <row r="63" customFormat="false" ht="14.25" hidden="false" customHeight="false" outlineLevel="0" collapsed="false">
      <c r="A63" s="56" t="s">
        <v>87</v>
      </c>
      <c r="B63" s="67" t="s">
        <v>39</v>
      </c>
      <c r="C63" s="30" t="n">
        <v>282</v>
      </c>
      <c r="D63" s="30" t="n">
        <v>109.275</v>
      </c>
      <c r="E63" s="30" t="n">
        <f aca="false">C63*0.3+D63*0.7</f>
        <v>161.0925</v>
      </c>
      <c r="F63" s="15" t="s">
        <v>16</v>
      </c>
    </row>
    <row r="64" customFormat="false" ht="14.25" hidden="false" customHeight="false" outlineLevel="0" collapsed="false">
      <c r="A64" s="56" t="s">
        <v>88</v>
      </c>
      <c r="B64" s="68" t="s">
        <v>89</v>
      </c>
      <c r="C64" s="30" t="n">
        <v>276</v>
      </c>
      <c r="D64" s="30" t="n">
        <v>136.41</v>
      </c>
      <c r="E64" s="30" t="n">
        <f aca="false">C64*0.3+D64*0.7</f>
        <v>178.287</v>
      </c>
      <c r="F64" s="15" t="s">
        <v>16</v>
      </c>
    </row>
    <row r="65" customFormat="false" ht="14.25" hidden="false" customHeight="false" outlineLevel="0" collapsed="false">
      <c r="A65" s="56" t="s">
        <v>90</v>
      </c>
      <c r="B65" s="69" t="s">
        <v>91</v>
      </c>
      <c r="C65" s="30" t="n">
        <v>314</v>
      </c>
      <c r="D65" s="30" t="n">
        <v>137.755</v>
      </c>
      <c r="E65" s="30" t="n">
        <f aca="false">C65*0.3+D65*0.7</f>
        <v>190.6285</v>
      </c>
      <c r="F65" s="15" t="s">
        <v>10</v>
      </c>
    </row>
    <row r="66" customFormat="false" ht="14.25" hidden="false" customHeight="false" outlineLevel="0" collapsed="false">
      <c r="A66" s="56" t="s">
        <v>92</v>
      </c>
      <c r="B66" s="68" t="s">
        <v>93</v>
      </c>
      <c r="C66" s="30" t="n">
        <v>289</v>
      </c>
      <c r="D66" s="30" t="n">
        <v>107.225</v>
      </c>
      <c r="E66" s="30" t="n">
        <f aca="false">C66*0.3+D66*0.7</f>
        <v>161.7575</v>
      </c>
      <c r="F66" s="15" t="s">
        <v>16</v>
      </c>
    </row>
    <row r="67" customFormat="false" ht="14.25" hidden="false" customHeight="false" outlineLevel="0" collapsed="false">
      <c r="A67" s="56" t="s">
        <v>94</v>
      </c>
      <c r="B67" s="70" t="s">
        <v>95</v>
      </c>
      <c r="C67" s="30" t="n">
        <v>276</v>
      </c>
      <c r="D67" s="30" t="n">
        <v>136.9</v>
      </c>
      <c r="E67" s="30" t="n">
        <f aca="false">C67*0.3+D67*0.7</f>
        <v>178.63</v>
      </c>
      <c r="F67" s="15" t="s">
        <v>10</v>
      </c>
    </row>
    <row r="68" customFormat="false" ht="14.25" hidden="false" customHeight="false" outlineLevel="0" collapsed="false">
      <c r="A68" s="56" t="s">
        <v>96</v>
      </c>
      <c r="B68" s="71" t="s">
        <v>41</v>
      </c>
      <c r="C68" s="30" t="n">
        <v>285</v>
      </c>
      <c r="D68" s="30" t="n">
        <v>115.86</v>
      </c>
      <c r="E68" s="30" t="n">
        <f aca="false">C68*0.3+D68*0.7</f>
        <v>166.602</v>
      </c>
      <c r="F68" s="15" t="s">
        <v>16</v>
      </c>
    </row>
    <row r="69" customFormat="false" ht="14.25" hidden="false" customHeight="false" outlineLevel="0" collapsed="false">
      <c r="A69" s="56" t="s">
        <v>97</v>
      </c>
      <c r="B69" s="71" t="s">
        <v>98</v>
      </c>
      <c r="C69" s="30" t="n">
        <v>298</v>
      </c>
      <c r="D69" s="30" t="n">
        <v>121.165</v>
      </c>
      <c r="E69" s="30" t="n">
        <f aca="false">C69*0.3+D69*0.7</f>
        <v>174.2155</v>
      </c>
      <c r="F69" s="15" t="s">
        <v>16</v>
      </c>
    </row>
    <row r="70" customFormat="false" ht="14.25" hidden="false" customHeight="false" outlineLevel="0" collapsed="false">
      <c r="A70" s="56" t="s">
        <v>99</v>
      </c>
      <c r="B70" s="71" t="s">
        <v>100</v>
      </c>
      <c r="C70" s="30" t="n">
        <v>315</v>
      </c>
      <c r="D70" s="30" t="n">
        <v>123.49</v>
      </c>
      <c r="E70" s="30" t="n">
        <f aca="false">C70*0.3+D70*0.7</f>
        <v>180.943</v>
      </c>
      <c r="F70" s="15" t="s">
        <v>10</v>
      </c>
    </row>
    <row r="71" customFormat="false" ht="14.25" hidden="false" customHeight="false" outlineLevel="0" collapsed="false">
      <c r="A71" s="56" t="s">
        <v>101</v>
      </c>
      <c r="B71" s="71" t="s">
        <v>102</v>
      </c>
      <c r="C71" s="30" t="n">
        <v>298</v>
      </c>
      <c r="D71" s="30" t="n">
        <v>106.435</v>
      </c>
      <c r="E71" s="30" t="n">
        <f aca="false">C71*0.3+D71*0.7</f>
        <v>163.9045</v>
      </c>
      <c r="F71" s="15" t="s">
        <v>10</v>
      </c>
    </row>
    <row r="73" customFormat="false" ht="14.25" hidden="false" customHeight="false" outlineLevel="0" collapsed="false">
      <c r="A73" s="72" t="s">
        <v>103</v>
      </c>
    </row>
    <row r="74" customFormat="false" ht="14.25" hidden="false" customHeight="false" outlineLevel="0" collapsed="false">
      <c r="A74" s="72" t="s">
        <v>104</v>
      </c>
    </row>
  </sheetData>
  <mergeCells count="19">
    <mergeCell ref="A1:F1"/>
    <mergeCell ref="A2:F2"/>
    <mergeCell ref="A3:A5"/>
    <mergeCell ref="B3:B5"/>
    <mergeCell ref="C3:C5"/>
    <mergeCell ref="D3:D5"/>
    <mergeCell ref="E3:E5"/>
    <mergeCell ref="F3:F5"/>
    <mergeCell ref="B6:B7"/>
    <mergeCell ref="B10:B12"/>
    <mergeCell ref="B14:B21"/>
    <mergeCell ref="B22:B23"/>
    <mergeCell ref="B24:B25"/>
    <mergeCell ref="A41:F41"/>
    <mergeCell ref="B43:B46"/>
    <mergeCell ref="B47:B51"/>
    <mergeCell ref="B52:B53"/>
    <mergeCell ref="B54:B58"/>
    <mergeCell ref="B60:B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8:16:55Z</dcterms:created>
  <dc:creator>User</dc:creator>
  <dc:description/>
  <dc:language>en-US</dc:language>
  <cp:lastModifiedBy>User</cp:lastModifiedBy>
  <cp:lastPrinted>2015-03-25T03:49:48Z</cp:lastPrinted>
  <dcterms:modified xsi:type="dcterms:W3CDTF">2015-03-25T07:40:28Z</dcterms:modified>
  <cp:revision>0</cp:revision>
  <dc:subject/>
  <dc:title/>
</cp:coreProperties>
</file>