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406"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暑期英语培训班报名一览表</t>
    </r>
  </si>
  <si>
    <t xml:space="preserve">序号</t>
  </si>
  <si>
    <t xml:space="preserve">姓名</t>
  </si>
  <si>
    <t xml:space="preserve">性别</t>
  </si>
  <si>
    <t xml:space="preserve">年龄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二级单位</t>
  </si>
  <si>
    <t xml:space="preserve">联系电话</t>
  </si>
  <si>
    <t xml:space="preserve">参加培训班名称</t>
  </si>
  <si>
    <t xml:space="preserve">张荣</t>
  </si>
  <si>
    <t xml:space="preserve">男</t>
  </si>
  <si>
    <t xml:space="preserve">讲师</t>
  </si>
  <si>
    <t xml:space="preserve">党委办公室</t>
  </si>
  <si>
    <t xml:space="preserve">王晓飞</t>
  </si>
  <si>
    <t xml:space="preserve">助教</t>
  </si>
  <si>
    <t xml:space="preserve">李秀兰</t>
  </si>
  <si>
    <t xml:space="preserve">女</t>
  </si>
  <si>
    <t xml:space="preserve">馆员</t>
  </si>
  <si>
    <t xml:space="preserve">校长办公室</t>
  </si>
  <si>
    <t xml:space="preserve">张祥永</t>
  </si>
  <si>
    <t xml:space="preserve">雷浩泽</t>
  </si>
  <si>
    <t xml:space="preserve">组织人事部</t>
  </si>
  <si>
    <t xml:space="preserve">蒙有华</t>
  </si>
  <si>
    <t xml:space="preserve">助理研究员</t>
  </si>
  <si>
    <t xml:space="preserve">陈磊</t>
  </si>
  <si>
    <t xml:space="preserve">邝敏</t>
  </si>
  <si>
    <t xml:space="preserve">王雪妮</t>
  </si>
  <si>
    <t xml:space="preserve">助理馆员</t>
  </si>
  <si>
    <t xml:space="preserve">郭芳</t>
  </si>
  <si>
    <t xml:space="preserve">梁倩</t>
  </si>
  <si>
    <t xml:space="preserve">王晖慧</t>
  </si>
  <si>
    <t xml:space="preserve">罗喻超</t>
  </si>
  <si>
    <t xml:space="preserve">助理实验师</t>
  </si>
  <si>
    <t xml:space="preserve">秦燕</t>
  </si>
  <si>
    <t xml:space="preserve">王媛媛</t>
  </si>
  <si>
    <t xml:space="preserve">宣传新闻部</t>
  </si>
  <si>
    <t xml:space="preserve">杨钥</t>
  </si>
  <si>
    <t xml:space="preserve">徐百超</t>
  </si>
  <si>
    <t xml:space="preserve">吴丹榕</t>
  </si>
  <si>
    <t xml:space="preserve">朱敏</t>
  </si>
  <si>
    <t xml:space="preserve">纪检监察审计室</t>
  </si>
  <si>
    <t xml:space="preserve">胡爱华</t>
  </si>
  <si>
    <t xml:space="preserve">教务部</t>
  </si>
  <si>
    <t xml:space="preserve">宋融</t>
  </si>
  <si>
    <t xml:space="preserve">徐芳芳</t>
  </si>
  <si>
    <t xml:space="preserve">刘辰鹏</t>
  </si>
  <si>
    <t xml:space="preserve">王继浩</t>
  </si>
  <si>
    <t xml:space="preserve">吴英</t>
  </si>
  <si>
    <t xml:space="preserve">张腾飞</t>
  </si>
  <si>
    <t xml:space="preserve">廖宇航</t>
  </si>
  <si>
    <t xml:space="preserve">曾晓莉</t>
  </si>
  <si>
    <t xml:space="preserve">韦祎</t>
  </si>
  <si>
    <t xml:space="preserve">科研部</t>
  </si>
  <si>
    <t xml:space="preserve">叶宇翔</t>
  </si>
  <si>
    <t xml:space="preserve">工程师</t>
  </si>
  <si>
    <t xml:space="preserve">国有资产监督管理部</t>
  </si>
  <si>
    <t xml:space="preserve">李忠</t>
  </si>
  <si>
    <t xml:space="preserve">李竞睿</t>
  </si>
  <si>
    <t xml:space="preserve">助理工程师</t>
  </si>
  <si>
    <t xml:space="preserve">何馨</t>
  </si>
  <si>
    <t xml:space="preserve">\</t>
  </si>
  <si>
    <t xml:space="preserve">王春媚</t>
  </si>
  <si>
    <t xml:space="preserve">助理会计师</t>
  </si>
  <si>
    <t xml:space="preserve">财务管理中心</t>
  </si>
  <si>
    <t xml:space="preserve">谢桂花</t>
  </si>
  <si>
    <t xml:space="preserve">会计师</t>
  </si>
  <si>
    <t xml:space="preserve">吴平</t>
  </si>
  <si>
    <t xml:space="preserve">王立</t>
  </si>
  <si>
    <t xml:space="preserve">高映</t>
  </si>
  <si>
    <t xml:space="preserve">杜淑然</t>
  </si>
  <si>
    <t xml:space="preserve">林誉南</t>
  </si>
  <si>
    <t xml:space="preserve">张贞云</t>
  </si>
  <si>
    <t xml:space="preserve">学生工作部</t>
  </si>
  <si>
    <t xml:space="preserve">张一丹</t>
  </si>
  <si>
    <t xml:space="preserve">高中桥</t>
  </si>
  <si>
    <t xml:space="preserve">甘佳荫</t>
  </si>
  <si>
    <t xml:space="preserve">李燕超</t>
  </si>
  <si>
    <t xml:space="preserve">小教一级</t>
  </si>
  <si>
    <t xml:space="preserve">揭秋云</t>
  </si>
  <si>
    <t xml:space="preserve">吴清云</t>
  </si>
  <si>
    <t xml:space="preserve">保卫（武装）部</t>
  </si>
  <si>
    <t xml:space="preserve">黄奕弟</t>
  </si>
  <si>
    <t xml:space="preserve">质量控制办公室</t>
  </si>
  <si>
    <t xml:space="preserve">张慧</t>
  </si>
  <si>
    <t xml:space="preserve">严静</t>
  </si>
  <si>
    <t xml:space="preserve">护师</t>
  </si>
  <si>
    <t xml:space="preserve">工会</t>
  </si>
  <si>
    <t xml:space="preserve">吴攀龙</t>
  </si>
  <si>
    <t xml:space="preserve">团委</t>
  </si>
  <si>
    <t xml:space="preserve">林仕芬</t>
  </si>
  <si>
    <t xml:space="preserve">王春东</t>
  </si>
  <si>
    <t xml:space="preserve">高职院</t>
  </si>
  <si>
    <t xml:space="preserve">黄娉婷</t>
  </si>
  <si>
    <t xml:space="preserve">王胜</t>
  </si>
  <si>
    <t xml:space="preserve">酒卫华</t>
  </si>
  <si>
    <t xml:space="preserve">李红</t>
  </si>
  <si>
    <t xml:space="preserve">麦惠芳</t>
  </si>
  <si>
    <t xml:space="preserve">庞夏兰</t>
  </si>
  <si>
    <t xml:space="preserve">詹达谋</t>
  </si>
  <si>
    <t xml:space="preserve">李玉龙</t>
  </si>
  <si>
    <t xml:space="preserve">实验师</t>
  </si>
  <si>
    <t xml:space="preserve">陈卫民</t>
  </si>
  <si>
    <t xml:space="preserve">邓可颂</t>
  </si>
  <si>
    <t xml:space="preserve">肖垟</t>
  </si>
  <si>
    <t xml:space="preserve">李春花</t>
  </si>
  <si>
    <t xml:space="preserve">李旺旺</t>
  </si>
  <si>
    <t xml:space="preserve">黄慈云</t>
  </si>
  <si>
    <t xml:space="preserve">路宗霞</t>
  </si>
  <si>
    <t xml:space="preserve">曾玉</t>
  </si>
  <si>
    <t xml:space="preserve">李丹</t>
  </si>
  <si>
    <t xml:space="preserve">张亮</t>
  </si>
  <si>
    <t xml:space="preserve">吴乾圣</t>
  </si>
  <si>
    <t xml:space="preserve">李查</t>
  </si>
  <si>
    <t xml:space="preserve">伊焕英</t>
  </si>
  <si>
    <t xml:space="preserve">吴昊</t>
  </si>
  <si>
    <t xml:space="preserve">陈梁</t>
  </si>
  <si>
    <t xml:space="preserve">陈燕</t>
  </si>
  <si>
    <t xml:space="preserve">李蕾</t>
  </si>
  <si>
    <t xml:space="preserve">刘英莲</t>
  </si>
  <si>
    <t xml:space="preserve">中医学院</t>
  </si>
  <si>
    <t xml:space="preserve">王清</t>
  </si>
  <si>
    <t xml:space="preserve">宋飞飞</t>
  </si>
  <si>
    <t xml:space="preserve">周夏芝</t>
  </si>
  <si>
    <t xml:space="preserve">陈应奇</t>
  </si>
  <si>
    <t xml:space="preserve">孙涛</t>
  </si>
  <si>
    <t xml:space="preserve">靖春颖</t>
  </si>
  <si>
    <t xml:space="preserve">刘洪波</t>
  </si>
  <si>
    <t xml:space="preserve">范英丽</t>
  </si>
  <si>
    <t xml:space="preserve">彭丹凤</t>
  </si>
  <si>
    <t xml:space="preserve">梁振鈺</t>
  </si>
  <si>
    <t xml:space="preserve">助教
实验师</t>
  </si>
  <si>
    <t xml:space="preserve">黄秀锦</t>
  </si>
  <si>
    <t xml:space="preserve">主治医师</t>
  </si>
  <si>
    <t xml:space="preserve">卢果</t>
  </si>
  <si>
    <t xml:space="preserve">孙学文</t>
  </si>
  <si>
    <t xml:space="preserve">李芳</t>
  </si>
  <si>
    <t xml:space="preserve">谢蓉</t>
  </si>
  <si>
    <t xml:space="preserve">讲师
主治医师</t>
  </si>
  <si>
    <t xml:space="preserve">符彬</t>
  </si>
  <si>
    <t xml:space="preserve">郝丽</t>
  </si>
  <si>
    <t xml:space="preserve">赵子雨</t>
  </si>
  <si>
    <t xml:space="preserve">陈林</t>
  </si>
  <si>
    <t xml:space="preserve">管理学院</t>
  </si>
  <si>
    <t xml:space="preserve">涂爱仙</t>
  </si>
  <si>
    <t xml:space="preserve">吴睿</t>
  </si>
  <si>
    <t xml:space="preserve">李果果</t>
  </si>
  <si>
    <t xml:space="preserve">续鸣</t>
  </si>
  <si>
    <t xml:space="preserve">万晓光</t>
  </si>
  <si>
    <t xml:space="preserve">羊在家</t>
  </si>
  <si>
    <t xml:space="preserve">陈燕莹</t>
  </si>
  <si>
    <t xml:space="preserve">徐琼花</t>
  </si>
  <si>
    <t xml:space="preserve">邱蕾</t>
  </si>
  <si>
    <t xml:space="preserve">陈家言</t>
  </si>
  <si>
    <t xml:space="preserve">王峥</t>
  </si>
  <si>
    <t xml:space="preserve">谢昀昀</t>
  </si>
  <si>
    <t xml:space="preserve">林春雨</t>
  </si>
  <si>
    <t xml:space="preserve">孙蕾</t>
  </si>
  <si>
    <t xml:space="preserve">刘静</t>
  </si>
  <si>
    <t xml:space="preserve">郑奕迎</t>
  </si>
  <si>
    <t xml:space="preserve">理学院</t>
  </si>
  <si>
    <t xml:space="preserve">龙儒桃</t>
  </si>
  <si>
    <t xml:space="preserve">钱建新</t>
  </si>
  <si>
    <t xml:space="preserve">石小田</t>
  </si>
  <si>
    <t xml:space="preserve">邓王孝</t>
  </si>
  <si>
    <t xml:space="preserve">林威威</t>
  </si>
  <si>
    <t xml:space="preserve">王小英</t>
  </si>
  <si>
    <t xml:space="preserve">唐敏</t>
  </si>
  <si>
    <t xml:space="preserve">王咸寿</t>
  </si>
  <si>
    <t xml:space="preserve">冯秋芳</t>
  </si>
  <si>
    <t xml:space="preserve">陈明净</t>
  </si>
  <si>
    <t xml:space="preserve">牟联军</t>
  </si>
  <si>
    <t xml:space="preserve">朱明月</t>
  </si>
  <si>
    <t xml:space="preserve">鲁琰</t>
  </si>
  <si>
    <t xml:space="preserve">研究实习员</t>
  </si>
  <si>
    <t xml:space="preserve">杨智</t>
  </si>
  <si>
    <t xml:space="preserve">符碧薇</t>
  </si>
  <si>
    <t xml:space="preserve">苏振宇</t>
  </si>
  <si>
    <t xml:space="preserve">邱逸敏</t>
  </si>
  <si>
    <t xml:space="preserve">赵更峰</t>
  </si>
  <si>
    <t xml:space="preserve">翁启芳</t>
  </si>
  <si>
    <t xml:space="preserve">赵溪岩</t>
  </si>
  <si>
    <t xml:space="preserve">邓加艾</t>
  </si>
  <si>
    <t xml:space="preserve">实验员</t>
  </si>
  <si>
    <t xml:space="preserve">黄静</t>
  </si>
  <si>
    <t xml:space="preserve">虞道锐</t>
  </si>
  <si>
    <t xml:space="preserve">何佟</t>
  </si>
  <si>
    <t xml:space="preserve">赵久红</t>
  </si>
  <si>
    <t xml:space="preserve">赵丹</t>
  </si>
  <si>
    <t xml:space="preserve">张显芳</t>
  </si>
  <si>
    <t xml:space="preserve">麦明晓</t>
  </si>
  <si>
    <t xml:space="preserve">蔡苗</t>
  </si>
  <si>
    <t xml:space="preserve">李崇奇</t>
  </si>
  <si>
    <t xml:space="preserve">赵丽华</t>
  </si>
  <si>
    <t xml:space="preserve">蔡仁桑</t>
  </si>
  <si>
    <t xml:space="preserve">罗志飞</t>
  </si>
  <si>
    <t xml:space="preserve">陈国斌</t>
  </si>
  <si>
    <t xml:space="preserve">江朝娜</t>
  </si>
  <si>
    <t xml:space="preserve">孙元田</t>
  </si>
  <si>
    <t xml:space="preserve">龙仁</t>
  </si>
  <si>
    <t xml:space="preserve">樊守艳</t>
  </si>
  <si>
    <t xml:space="preserve">张弦</t>
  </si>
  <si>
    <t xml:space="preserve">王娟玲</t>
  </si>
  <si>
    <t xml:space="preserve">周雯</t>
  </si>
  <si>
    <t xml:space="preserve">蒙秋萍</t>
  </si>
  <si>
    <t xml:space="preserve">董琳</t>
  </si>
  <si>
    <t xml:space="preserve">药学院</t>
  </si>
  <si>
    <t xml:space="preserve">李海龙</t>
  </si>
  <si>
    <t xml:space="preserve">王宁</t>
  </si>
  <si>
    <t xml:space="preserve">秦贞苗</t>
  </si>
  <si>
    <t xml:space="preserve">蔡蓝洁</t>
  </si>
  <si>
    <t xml:space="preserve">李娟</t>
  </si>
  <si>
    <t xml:space="preserve">主管检验技师</t>
  </si>
  <si>
    <t xml:space="preserve">杨柳</t>
  </si>
  <si>
    <t xml:space="preserve">翟锐锐</t>
  </si>
  <si>
    <t xml:space="preserve">侯杰</t>
  </si>
  <si>
    <t xml:space="preserve">艾朝辉</t>
  </si>
  <si>
    <t xml:space="preserve">陈湛娟</t>
  </si>
  <si>
    <t xml:space="preserve">陈丽珍</t>
  </si>
  <si>
    <t xml:space="preserve">孔杜林</t>
  </si>
  <si>
    <t xml:space="preserve">李咪</t>
  </si>
  <si>
    <t xml:space="preserve">李佩佩</t>
  </si>
  <si>
    <t xml:space="preserve">王小蒙</t>
  </si>
  <si>
    <t xml:space="preserve">关薇薇</t>
  </si>
  <si>
    <t xml:space="preserve">于德娥</t>
  </si>
  <si>
    <t xml:space="preserve">公共卫生学院</t>
  </si>
  <si>
    <t xml:space="preserve">肖莎</t>
  </si>
  <si>
    <t xml:space="preserve">王基鸿</t>
  </si>
  <si>
    <t xml:space="preserve">周静</t>
  </si>
  <si>
    <t xml:space="preserve">许琼军</t>
  </si>
  <si>
    <t xml:space="preserve">中级</t>
  </si>
  <si>
    <t xml:space="preserve">王丽卿</t>
  </si>
  <si>
    <t xml:space="preserve">周永江</t>
  </si>
  <si>
    <t xml:space="preserve">刘莲花</t>
  </si>
  <si>
    <t xml:space="preserve">李卫霞</t>
  </si>
  <si>
    <t xml:space="preserve">桂梅</t>
  </si>
  <si>
    <t xml:space="preserve">莫景富</t>
  </si>
  <si>
    <t xml:space="preserve">王会琴</t>
  </si>
  <si>
    <t xml:space="preserve">夏真芳</t>
  </si>
  <si>
    <t xml:space="preserve">李晓珍</t>
  </si>
  <si>
    <t xml:space="preserve">戴华</t>
  </si>
  <si>
    <t xml:space="preserve">冯棋琴</t>
  </si>
  <si>
    <t xml:space="preserve">毛紫娟</t>
  </si>
  <si>
    <t xml:space="preserve">国际护理学院</t>
  </si>
  <si>
    <t xml:space="preserve">于海静</t>
  </si>
  <si>
    <t xml:space="preserve">李领</t>
  </si>
  <si>
    <t xml:space="preserve">严艳娥</t>
  </si>
  <si>
    <t xml:space="preserve">梅媛</t>
  </si>
  <si>
    <t xml:space="preserve">琚新梅</t>
  </si>
  <si>
    <t xml:space="preserve">李雪玲</t>
  </si>
  <si>
    <t xml:space="preserve">郭洪花</t>
  </si>
  <si>
    <t xml:space="preserve">谢书红</t>
  </si>
  <si>
    <t xml:space="preserve">姜芬</t>
  </si>
  <si>
    <t xml:space="preserve">阳晓丽</t>
  </si>
  <si>
    <t xml:space="preserve">张艳</t>
  </si>
  <si>
    <t xml:space="preserve">许言</t>
  </si>
  <si>
    <t xml:space="preserve">国际教育学院</t>
  </si>
  <si>
    <t xml:space="preserve">万惠</t>
  </si>
  <si>
    <t xml:space="preserve">口腔医学院</t>
  </si>
  <si>
    <t xml:space="preserve">王明兴</t>
  </si>
  <si>
    <t xml:space="preserve">陶巍</t>
  </si>
  <si>
    <t xml:space="preserve">解娜</t>
  </si>
  <si>
    <t xml:space="preserve">李娜</t>
  </si>
  <si>
    <t xml:space="preserve">热检学院</t>
  </si>
  <si>
    <t xml:space="preserve">季玉祥</t>
  </si>
  <si>
    <t xml:space="preserve">唐天乐</t>
  </si>
  <si>
    <t xml:space="preserve">吴琳</t>
  </si>
  <si>
    <t xml:space="preserve">蹇丽</t>
  </si>
  <si>
    <t xml:space="preserve">刘洁</t>
  </si>
  <si>
    <t xml:space="preserve">权云帆</t>
  </si>
  <si>
    <t xml:space="preserve">见习实验员</t>
  </si>
  <si>
    <t xml:space="preserve">黄燕妮</t>
  </si>
  <si>
    <t xml:space="preserve">符瑞佳</t>
  </si>
  <si>
    <t xml:space="preserve">梁培</t>
  </si>
  <si>
    <t xml:space="preserve">文少白</t>
  </si>
  <si>
    <t xml:space="preserve">陈锦龙</t>
  </si>
  <si>
    <t xml:space="preserve">杨文</t>
  </si>
  <si>
    <t xml:space="preserve">王英</t>
  </si>
  <si>
    <t xml:space="preserve">钟赛凤</t>
  </si>
  <si>
    <t xml:space="preserve">牛宗亮</t>
  </si>
  <si>
    <t xml:space="preserve">李永莉</t>
  </si>
  <si>
    <t xml:space="preserve">李慧君</t>
  </si>
  <si>
    <t xml:space="preserve">李文慧</t>
  </si>
  <si>
    <t xml:space="preserve">彭臻喆</t>
  </si>
  <si>
    <t xml:space="preserve">熊燏</t>
  </si>
  <si>
    <t xml:space="preserve">黄琼莲</t>
  </si>
  <si>
    <t xml:space="preserve">主管检验师</t>
  </si>
  <si>
    <t xml:space="preserve">焦剑</t>
  </si>
  <si>
    <t xml:space="preserve">经济师</t>
  </si>
  <si>
    <t xml:space="preserve">社科部</t>
  </si>
  <si>
    <t xml:space="preserve">李莎莉</t>
  </si>
  <si>
    <t xml:space="preserve">姚岚</t>
  </si>
  <si>
    <t xml:space="preserve">范文进</t>
  </si>
  <si>
    <t xml:space="preserve">王玄览</t>
  </si>
  <si>
    <t xml:space="preserve">岑怡</t>
  </si>
  <si>
    <t xml:space="preserve">王鹏</t>
  </si>
  <si>
    <t xml:space="preserve">信息技术部</t>
  </si>
  <si>
    <t xml:space="preserve">张锦</t>
  </si>
  <si>
    <t xml:space="preserve">钟小双</t>
  </si>
  <si>
    <t xml:space="preserve">黄世杰</t>
  </si>
  <si>
    <t xml:space="preserve">肖泽豪</t>
  </si>
  <si>
    <t xml:space="preserve">黄育雁</t>
  </si>
  <si>
    <t xml:space="preserve">138769577685</t>
  </si>
  <si>
    <t xml:space="preserve">李晓玲</t>
  </si>
  <si>
    <t xml:space="preserve">王夏菲</t>
  </si>
  <si>
    <t xml:space="preserve">牛琳</t>
  </si>
  <si>
    <t xml:space="preserve">吴晓</t>
  </si>
  <si>
    <t xml:space="preserve">杨芳</t>
  </si>
  <si>
    <t xml:space="preserve">冯骞</t>
  </si>
  <si>
    <t xml:space="preserve">林卿</t>
  </si>
  <si>
    <t xml:space="preserve">王琴</t>
  </si>
  <si>
    <t xml:space="preserve">吕倜然</t>
  </si>
  <si>
    <t xml:space="preserve">周融</t>
  </si>
  <si>
    <t xml:space="preserve">梁丹凝</t>
  </si>
  <si>
    <t xml:space="preserve">刘伟</t>
  </si>
  <si>
    <t xml:space="preserve">李伟超</t>
  </si>
  <si>
    <t xml:space="preserve">张乾</t>
  </si>
  <si>
    <t xml:space="preserve">穆天强</t>
  </si>
  <si>
    <t xml:space="preserve">余桐</t>
  </si>
  <si>
    <t xml:space="preserve">简雄</t>
  </si>
  <si>
    <t xml:space="preserve">网络管理中心</t>
  </si>
  <si>
    <t xml:space="preserve">林先念</t>
  </si>
  <si>
    <t xml:space="preserve">张泉海</t>
  </si>
  <si>
    <t xml:space="preserve">网络工程师</t>
  </si>
  <si>
    <t xml:space="preserve">陈静娴</t>
  </si>
  <si>
    <t xml:space="preserve">陈晖武</t>
  </si>
  <si>
    <t xml:space="preserve">体育部</t>
  </si>
  <si>
    <t xml:space="preserve">周鹏</t>
  </si>
  <si>
    <t xml:space="preserve">方洪</t>
  </si>
  <si>
    <t xml:space="preserve">王培育</t>
  </si>
  <si>
    <t xml:space="preserve">王海蛟</t>
  </si>
  <si>
    <t xml:space="preserve">王才周</t>
  </si>
  <si>
    <t xml:space="preserve">陈基成</t>
  </si>
  <si>
    <t xml:space="preserve">刘冠男</t>
  </si>
  <si>
    <t xml:space="preserve">宋艳</t>
  </si>
  <si>
    <t xml:space="preserve">苏雯</t>
  </si>
  <si>
    <t xml:space="preserve">黄莹仪</t>
  </si>
  <si>
    <t xml:space="preserve">白冰</t>
  </si>
  <si>
    <t xml:space="preserve">王小强</t>
  </si>
  <si>
    <t xml:space="preserve">王晓旭</t>
  </si>
  <si>
    <t xml:space="preserve">袁丽</t>
  </si>
  <si>
    <t xml:space="preserve">陈玉容</t>
  </si>
  <si>
    <t xml:space="preserve">杜文杉</t>
  </si>
  <si>
    <t xml:space="preserve">郭孟甲</t>
  </si>
  <si>
    <t xml:space="preserve">图书馆</t>
  </si>
  <si>
    <t xml:space="preserve">王凤志</t>
  </si>
  <si>
    <t xml:space="preserve">李琼</t>
  </si>
  <si>
    <t xml:space="preserve">邓浪</t>
  </si>
  <si>
    <t xml:space="preserve">尹明章</t>
  </si>
  <si>
    <t xml:space="preserve">宁宇</t>
  </si>
  <si>
    <t xml:space="preserve">孙金香</t>
  </si>
  <si>
    <t xml:space="preserve">路靖</t>
  </si>
  <si>
    <t xml:space="preserve">格根哈斯</t>
  </si>
  <si>
    <t xml:space="preserve">贾文静</t>
  </si>
  <si>
    <t xml:space="preserve">邓颖</t>
  </si>
  <si>
    <t xml:space="preserve">李妹</t>
  </si>
  <si>
    <t xml:space="preserve">陈海燕</t>
  </si>
  <si>
    <t xml:space="preserve">吴永明</t>
  </si>
  <si>
    <t xml:space="preserve">莫乔媚</t>
  </si>
  <si>
    <t xml:space="preserve">江涛</t>
  </si>
  <si>
    <t xml:space="preserve">吴云英</t>
  </si>
  <si>
    <t xml:space="preserve">林方玉</t>
  </si>
  <si>
    <t xml:space="preserve">李可波</t>
  </si>
  <si>
    <t xml:space="preserve">钟万梅</t>
  </si>
  <si>
    <t xml:space="preserve">档案馆</t>
  </si>
  <si>
    <t xml:space="preserve">谭贝加</t>
  </si>
  <si>
    <t xml:space="preserve">编辑</t>
  </si>
  <si>
    <t xml:space="preserve">杂志社</t>
  </si>
  <si>
    <t xml:space="preserve">许志豪</t>
  </si>
  <si>
    <t xml:space="preserve">邹洲</t>
  </si>
  <si>
    <t xml:space="preserve">宋睿璞</t>
  </si>
  <si>
    <t xml:space="preserve">徐培培</t>
  </si>
  <si>
    <t xml:space="preserve">临床技能中心</t>
  </si>
  <si>
    <t xml:space="preserve">林桃舅</t>
  </si>
  <si>
    <t xml:space="preserve">阮国竹</t>
  </si>
  <si>
    <t xml:space="preserve">陆娜</t>
  </si>
  <si>
    <t xml:space="preserve">乔燕燕</t>
  </si>
  <si>
    <t xml:space="preserve">廖传江</t>
  </si>
  <si>
    <t xml:space="preserve">严瑜</t>
  </si>
  <si>
    <t xml:space="preserve">高凤</t>
  </si>
  <si>
    <t xml:space="preserve">临床学院</t>
  </si>
  <si>
    <t xml:space="preserve">邓娟</t>
  </si>
  <si>
    <t xml:space="preserve">丁梅梅</t>
  </si>
  <si>
    <t xml:space="preserve">黄用豪</t>
  </si>
  <si>
    <t xml:space="preserve">热带病重点实验室</t>
  </si>
  <si>
    <t xml:space="preserve">周松林</t>
  </si>
  <si>
    <t xml:space="preserve">易国辉</t>
  </si>
  <si>
    <t xml:space="preserve">科学实验中心</t>
  </si>
  <si>
    <t xml:space="preserve">吴金燕</t>
  </si>
  <si>
    <t xml:space="preserve">周利民</t>
  </si>
  <si>
    <t xml:space="preserve">邢桂兰</t>
  </si>
  <si>
    <t xml:space="preserve">安评中心</t>
  </si>
  <si>
    <t xml:space="preserve">张晓钿</t>
  </si>
  <si>
    <t xml:space="preserve">李娥</t>
  </si>
  <si>
    <t xml:space="preserve">刘莹</t>
  </si>
  <si>
    <t xml:space="preserve">韩丽芳</t>
  </si>
  <si>
    <t xml:space="preserve">田树红</t>
  </si>
  <si>
    <t xml:space="preserve">钟克焱</t>
  </si>
  <si>
    <t xml:space="preserve">甘杨子</t>
  </si>
  <si>
    <t xml:space="preserve">贺瑞</t>
  </si>
  <si>
    <t xml:space="preserve">黄林</t>
  </si>
  <si>
    <t xml:space="preserve">刘中娟</t>
  </si>
  <si>
    <t xml:space="preserve">干细胞研究所</t>
  </si>
  <si>
    <t xml:space="preserve">方小丽</t>
  </si>
  <si>
    <t xml:space="preserve">资产经营公司</t>
  </si>
  <si>
    <t xml:space="preserve">陈小松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Application%20Data/Microsoft/Local%20Settings/Local%20Settings/Local%20Settings/Local%20Settings/Local%20Settings/Local%20Settings/Local%20Settings/Local%20Settings/Local%20Settings/Local%20Settings/Local%20Settings/Local%20Settings/Local%20Settings/Lo" TargetMode="External"/><Relationship Id="rId2" Type="http://schemas.openxmlformats.org/officeDocument/2006/relationships/hyperlink" Target="../Application%20Data/Microsoft/Local%20Settings/Local%20Settings/Local%20Settings/Local%20Settings/Local%20Settings/Local%20Settings/Local%20Settings/Local%20Settings/Local%20Settings/Local%20Settings/Local%20Settings/Local%20Settings/Local%20Settings/Lo" TargetMode="External"/><Relationship Id="rId3" Type="http://schemas.openxmlformats.org/officeDocument/2006/relationships/hyperlink" Target="../Application%20Data/Microsoft/Local%20Settings/Local%20Settings/Local%20Settings/Local%20Settings/Local%20Settings/Local%20Settings/Local%20Settings/Local%20Settings/Local%20Settings/Local%20Settings/Local%20Settings/Local%20Settings/Local%20Settings/Lo" TargetMode="External"/><Relationship Id="rId4" Type="http://schemas.openxmlformats.org/officeDocument/2006/relationships/hyperlink" Target="../Application%20Data/Microsoft/Local%20Settings/Local%20Settings/Local%20Settings/Local%20Settings/Local%20Settings/Local%20Settings/Local%20Settings/Local%20Settings/Local%20Settings/Local%20Settings/Local%20Settings/Local%20Settings/Local%20Settings/Lo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2" activeCellId="0" sqref="E3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2" width="5.87"/>
    <col collapsed="false" customWidth="true" hidden="false" outlineLevel="0" max="5" min="5" style="1" width="11.37"/>
    <col collapsed="false" customWidth="true" hidden="false" outlineLevel="0" max="6" min="6" style="1" width="20.25"/>
    <col collapsed="false" customWidth="true" hidden="false" outlineLevel="0" max="7" min="7" style="1" width="12.25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2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6" customFormat="true" ht="12" hidden="false" customHeight="false" outlineLevel="0" collapsed="false">
      <c r="A3" s="7" t="n">
        <v>1</v>
      </c>
      <c r="B3" s="8" t="s">
        <v>9</v>
      </c>
      <c r="C3" s="8" t="s">
        <v>10</v>
      </c>
      <c r="D3" s="9" t="n">
        <v>31</v>
      </c>
      <c r="E3" s="8" t="s">
        <v>11</v>
      </c>
      <c r="F3" s="8" t="s">
        <v>12</v>
      </c>
      <c r="G3" s="7" t="n">
        <v>13648608915</v>
      </c>
      <c r="H3" s="10"/>
    </row>
    <row r="4" s="6" customFormat="true" ht="12" hidden="false" customHeight="false" outlineLevel="0" collapsed="false">
      <c r="A4" s="7" t="n">
        <v>2</v>
      </c>
      <c r="B4" s="8" t="s">
        <v>13</v>
      </c>
      <c r="C4" s="8" t="s">
        <v>10</v>
      </c>
      <c r="D4" s="9" t="n">
        <v>31</v>
      </c>
      <c r="E4" s="8" t="s">
        <v>14</v>
      </c>
      <c r="F4" s="8" t="s">
        <v>12</v>
      </c>
      <c r="G4" s="7" t="n">
        <v>13700449203</v>
      </c>
      <c r="H4" s="10"/>
    </row>
    <row r="5" s="6" customFormat="true" ht="12" hidden="false" customHeight="false" outlineLevel="0" collapsed="false">
      <c r="A5" s="7" t="n">
        <v>3</v>
      </c>
      <c r="B5" s="8" t="s">
        <v>15</v>
      </c>
      <c r="C5" s="8" t="s">
        <v>16</v>
      </c>
      <c r="D5" s="9" t="n">
        <v>32</v>
      </c>
      <c r="E5" s="8" t="s">
        <v>17</v>
      </c>
      <c r="F5" s="8" t="s">
        <v>18</v>
      </c>
      <c r="G5" s="7" t="n">
        <v>18876734069</v>
      </c>
      <c r="H5" s="10"/>
    </row>
    <row r="6" s="6" customFormat="true" ht="12" hidden="false" customHeight="false" outlineLevel="0" collapsed="false">
      <c r="A6" s="7" t="n">
        <v>4</v>
      </c>
      <c r="B6" s="8" t="s">
        <v>19</v>
      </c>
      <c r="C6" s="8" t="s">
        <v>16</v>
      </c>
      <c r="D6" s="9" t="n">
        <v>32</v>
      </c>
      <c r="E6" s="8" t="s">
        <v>11</v>
      </c>
      <c r="F6" s="8" t="s">
        <v>18</v>
      </c>
      <c r="G6" s="7" t="n">
        <v>18789981960</v>
      </c>
      <c r="H6" s="10"/>
    </row>
    <row r="7" s="6" customFormat="true" ht="12" hidden="false" customHeight="false" outlineLevel="0" collapsed="false">
      <c r="A7" s="7" t="n">
        <v>5</v>
      </c>
      <c r="B7" s="8" t="s">
        <v>20</v>
      </c>
      <c r="C7" s="8" t="s">
        <v>10</v>
      </c>
      <c r="D7" s="9" t="n">
        <v>33</v>
      </c>
      <c r="E7" s="8" t="s">
        <v>11</v>
      </c>
      <c r="F7" s="8" t="s">
        <v>21</v>
      </c>
      <c r="G7" s="7" t="n">
        <v>18976978922</v>
      </c>
      <c r="H7" s="10"/>
    </row>
    <row r="8" s="6" customFormat="true" ht="12" hidden="false" customHeight="false" outlineLevel="0" collapsed="false">
      <c r="A8" s="7" t="n">
        <v>6</v>
      </c>
      <c r="B8" s="8" t="s">
        <v>22</v>
      </c>
      <c r="C8" s="8" t="s">
        <v>10</v>
      </c>
      <c r="D8" s="9" t="n">
        <v>36</v>
      </c>
      <c r="E8" s="11" t="s">
        <v>23</v>
      </c>
      <c r="F8" s="8" t="s">
        <v>21</v>
      </c>
      <c r="G8" s="7" t="n">
        <v>13698929953</v>
      </c>
      <c r="H8" s="10"/>
    </row>
    <row r="9" s="6" customFormat="true" ht="12" hidden="false" customHeight="false" outlineLevel="0" collapsed="false">
      <c r="A9" s="7" t="n">
        <v>7</v>
      </c>
      <c r="B9" s="8" t="s">
        <v>24</v>
      </c>
      <c r="C9" s="8" t="s">
        <v>10</v>
      </c>
      <c r="D9" s="9" t="n">
        <v>32</v>
      </c>
      <c r="E9" s="8" t="s">
        <v>11</v>
      </c>
      <c r="F9" s="8" t="s">
        <v>21</v>
      </c>
      <c r="G9" s="7" t="n">
        <v>18078980617</v>
      </c>
      <c r="H9" s="10"/>
    </row>
    <row r="10" s="6" customFormat="true" ht="12" hidden="false" customHeight="false" outlineLevel="0" collapsed="false">
      <c r="A10" s="7" t="n">
        <v>8</v>
      </c>
      <c r="B10" s="8" t="s">
        <v>25</v>
      </c>
      <c r="C10" s="8" t="s">
        <v>10</v>
      </c>
      <c r="D10" s="9" t="n">
        <v>36</v>
      </c>
      <c r="E10" s="8" t="s">
        <v>11</v>
      </c>
      <c r="F10" s="8" t="s">
        <v>21</v>
      </c>
      <c r="G10" s="7" t="n">
        <v>13976988985</v>
      </c>
      <c r="H10" s="10"/>
    </row>
    <row r="11" s="6" customFormat="true" ht="12" hidden="false" customHeight="false" outlineLevel="0" collapsed="false">
      <c r="A11" s="7" t="n">
        <v>9</v>
      </c>
      <c r="B11" s="8" t="s">
        <v>26</v>
      </c>
      <c r="C11" s="8" t="s">
        <v>16</v>
      </c>
      <c r="D11" s="9" t="n">
        <v>26</v>
      </c>
      <c r="E11" s="8" t="s">
        <v>27</v>
      </c>
      <c r="F11" s="8" t="s">
        <v>21</v>
      </c>
      <c r="G11" s="7" t="n">
        <v>15203657605</v>
      </c>
      <c r="H11" s="10"/>
    </row>
    <row r="12" s="6" customFormat="true" ht="12" hidden="false" customHeight="false" outlineLevel="0" collapsed="false">
      <c r="A12" s="7" t="n">
        <v>10</v>
      </c>
      <c r="B12" s="8" t="s">
        <v>28</v>
      </c>
      <c r="C12" s="8" t="s">
        <v>16</v>
      </c>
      <c r="D12" s="9" t="n">
        <v>27</v>
      </c>
      <c r="E12" s="8" t="s">
        <v>14</v>
      </c>
      <c r="F12" s="8" t="s">
        <v>21</v>
      </c>
      <c r="G12" s="7" t="n">
        <v>13158949933</v>
      </c>
      <c r="H12" s="10"/>
    </row>
    <row r="13" s="6" customFormat="true" ht="12" hidden="false" customHeight="false" outlineLevel="0" collapsed="false">
      <c r="A13" s="7" t="n">
        <v>11</v>
      </c>
      <c r="B13" s="8" t="s">
        <v>29</v>
      </c>
      <c r="C13" s="8" t="s">
        <v>16</v>
      </c>
      <c r="D13" s="9" t="n">
        <v>28</v>
      </c>
      <c r="E13" s="8" t="s">
        <v>27</v>
      </c>
      <c r="F13" s="8" t="s">
        <v>21</v>
      </c>
      <c r="G13" s="7" t="n">
        <v>13687581851</v>
      </c>
      <c r="H13" s="10"/>
    </row>
    <row r="14" s="6" customFormat="true" ht="12" hidden="false" customHeight="false" outlineLevel="0" collapsed="false">
      <c r="A14" s="7" t="n">
        <v>12</v>
      </c>
      <c r="B14" s="8" t="s">
        <v>30</v>
      </c>
      <c r="C14" s="8" t="s">
        <v>16</v>
      </c>
      <c r="D14" s="9" t="n">
        <v>34</v>
      </c>
      <c r="E14" s="8" t="s">
        <v>11</v>
      </c>
      <c r="F14" s="8" t="s">
        <v>21</v>
      </c>
      <c r="G14" s="7" t="n">
        <v>13198996166</v>
      </c>
      <c r="H14" s="10"/>
    </row>
    <row r="15" s="6" customFormat="true" ht="12" hidden="false" customHeight="false" outlineLevel="0" collapsed="false">
      <c r="A15" s="7" t="n">
        <v>13</v>
      </c>
      <c r="B15" s="8" t="s">
        <v>31</v>
      </c>
      <c r="C15" s="8" t="s">
        <v>10</v>
      </c>
      <c r="D15" s="9" t="n">
        <v>27</v>
      </c>
      <c r="E15" s="8" t="s">
        <v>32</v>
      </c>
      <c r="F15" s="8" t="s">
        <v>21</v>
      </c>
      <c r="G15" s="7" t="n">
        <v>18289241299</v>
      </c>
      <c r="H15" s="10"/>
    </row>
    <row r="16" s="6" customFormat="true" ht="12" hidden="false" customHeight="false" outlineLevel="0" collapsed="false">
      <c r="A16" s="7" t="n">
        <v>14</v>
      </c>
      <c r="B16" s="8" t="s">
        <v>33</v>
      </c>
      <c r="C16" s="8" t="s">
        <v>16</v>
      </c>
      <c r="D16" s="9" t="n">
        <v>27</v>
      </c>
      <c r="E16" s="8" t="s">
        <v>27</v>
      </c>
      <c r="F16" s="8" t="s">
        <v>21</v>
      </c>
      <c r="G16" s="7" t="n">
        <v>13647577446</v>
      </c>
      <c r="H16" s="10"/>
    </row>
    <row r="17" s="6" customFormat="true" ht="12" hidden="false" customHeight="false" outlineLevel="0" collapsed="false">
      <c r="A17" s="7" t="n">
        <v>15</v>
      </c>
      <c r="B17" s="8" t="s">
        <v>34</v>
      </c>
      <c r="C17" s="8" t="s">
        <v>16</v>
      </c>
      <c r="D17" s="9" t="n">
        <v>30</v>
      </c>
      <c r="E17" s="8" t="s">
        <v>11</v>
      </c>
      <c r="F17" s="8" t="s">
        <v>35</v>
      </c>
      <c r="G17" s="7" t="n">
        <v>13136011039</v>
      </c>
      <c r="H17" s="10"/>
    </row>
    <row r="18" s="6" customFormat="true" ht="12" hidden="false" customHeight="false" outlineLevel="0" collapsed="false">
      <c r="A18" s="7" t="n">
        <v>16</v>
      </c>
      <c r="B18" s="8" t="s">
        <v>36</v>
      </c>
      <c r="C18" s="8" t="s">
        <v>16</v>
      </c>
      <c r="D18" s="9" t="n">
        <v>35</v>
      </c>
      <c r="E18" s="8" t="s">
        <v>11</v>
      </c>
      <c r="F18" s="8" t="s">
        <v>35</v>
      </c>
      <c r="G18" s="7" t="n">
        <v>13700486513</v>
      </c>
      <c r="H18" s="10"/>
    </row>
    <row r="19" s="6" customFormat="true" ht="12" hidden="false" customHeight="false" outlineLevel="0" collapsed="false">
      <c r="A19" s="7" t="n">
        <v>17</v>
      </c>
      <c r="B19" s="8" t="s">
        <v>37</v>
      </c>
      <c r="C19" s="8" t="s">
        <v>10</v>
      </c>
      <c r="D19" s="9" t="n">
        <v>33</v>
      </c>
      <c r="E19" s="8" t="s">
        <v>14</v>
      </c>
      <c r="F19" s="8" t="s">
        <v>35</v>
      </c>
      <c r="G19" s="7" t="n">
        <v>15289808555</v>
      </c>
      <c r="H19" s="10"/>
    </row>
    <row r="20" s="6" customFormat="true" ht="12" hidden="false" customHeight="false" outlineLevel="0" collapsed="false">
      <c r="A20" s="7" t="n">
        <v>18</v>
      </c>
      <c r="B20" s="8" t="s">
        <v>38</v>
      </c>
      <c r="C20" s="8" t="s">
        <v>16</v>
      </c>
      <c r="D20" s="9" t="n">
        <v>27</v>
      </c>
      <c r="E20" s="8" t="s">
        <v>27</v>
      </c>
      <c r="F20" s="8" t="s">
        <v>35</v>
      </c>
      <c r="G20" s="7" t="n">
        <v>15808903355</v>
      </c>
      <c r="H20" s="10"/>
    </row>
    <row r="21" s="6" customFormat="true" ht="12" hidden="false" customHeight="false" outlineLevel="0" collapsed="false">
      <c r="A21" s="7" t="n">
        <v>19</v>
      </c>
      <c r="B21" s="8" t="s">
        <v>39</v>
      </c>
      <c r="C21" s="8" t="s">
        <v>16</v>
      </c>
      <c r="D21" s="9" t="n">
        <v>35</v>
      </c>
      <c r="E21" s="8" t="s">
        <v>14</v>
      </c>
      <c r="F21" s="8" t="s">
        <v>40</v>
      </c>
      <c r="G21" s="7" t="n">
        <v>13907559611</v>
      </c>
      <c r="H21" s="10"/>
    </row>
    <row r="22" s="6" customFormat="true" ht="12" hidden="false" customHeight="false" outlineLevel="0" collapsed="false">
      <c r="A22" s="7" t="n">
        <v>20</v>
      </c>
      <c r="B22" s="8" t="s">
        <v>41</v>
      </c>
      <c r="C22" s="8" t="s">
        <v>16</v>
      </c>
      <c r="D22" s="9" t="n">
        <v>35</v>
      </c>
      <c r="E22" s="8" t="s">
        <v>11</v>
      </c>
      <c r="F22" s="8" t="s">
        <v>42</v>
      </c>
      <c r="G22" s="7" t="n">
        <v>18976097908</v>
      </c>
      <c r="H22" s="10"/>
    </row>
    <row r="23" s="6" customFormat="true" ht="12" hidden="false" customHeight="false" outlineLevel="0" collapsed="false">
      <c r="A23" s="7" t="n">
        <v>21</v>
      </c>
      <c r="B23" s="8" t="s">
        <v>43</v>
      </c>
      <c r="C23" s="8" t="s">
        <v>16</v>
      </c>
      <c r="D23" s="9" t="n">
        <v>26</v>
      </c>
      <c r="E23" s="8" t="s">
        <v>14</v>
      </c>
      <c r="F23" s="8" t="s">
        <v>42</v>
      </c>
      <c r="G23" s="7" t="n">
        <v>13648643076</v>
      </c>
      <c r="H23" s="10"/>
    </row>
    <row r="24" s="6" customFormat="true" ht="12" hidden="false" customHeight="false" outlineLevel="0" collapsed="false">
      <c r="A24" s="7" t="n">
        <v>22</v>
      </c>
      <c r="B24" s="8" t="s">
        <v>44</v>
      </c>
      <c r="C24" s="8" t="s">
        <v>16</v>
      </c>
      <c r="D24" s="9" t="n">
        <v>29</v>
      </c>
      <c r="E24" s="8" t="s">
        <v>11</v>
      </c>
      <c r="F24" s="8" t="s">
        <v>42</v>
      </c>
      <c r="G24" s="7" t="n">
        <v>13518843558</v>
      </c>
      <c r="H24" s="10"/>
    </row>
    <row r="25" s="6" customFormat="true" ht="12" hidden="false" customHeight="false" outlineLevel="0" collapsed="false">
      <c r="A25" s="7" t="n">
        <v>23</v>
      </c>
      <c r="B25" s="8" t="s">
        <v>45</v>
      </c>
      <c r="C25" s="8" t="s">
        <v>10</v>
      </c>
      <c r="D25" s="9" t="n">
        <v>25</v>
      </c>
      <c r="E25" s="8" t="s">
        <v>32</v>
      </c>
      <c r="F25" s="8" t="s">
        <v>42</v>
      </c>
      <c r="G25" s="7" t="n">
        <v>15248936348</v>
      </c>
      <c r="H25" s="10"/>
    </row>
    <row r="26" s="6" customFormat="true" ht="12" hidden="false" customHeight="false" outlineLevel="0" collapsed="false">
      <c r="A26" s="7" t="n">
        <v>24</v>
      </c>
      <c r="B26" s="8" t="s">
        <v>46</v>
      </c>
      <c r="C26" s="8" t="s">
        <v>10</v>
      </c>
      <c r="D26" s="9" t="n">
        <v>38</v>
      </c>
      <c r="E26" s="8" t="s">
        <v>11</v>
      </c>
      <c r="F26" s="8" t="s">
        <v>42</v>
      </c>
      <c r="G26" s="7" t="n">
        <v>13034995877</v>
      </c>
      <c r="H26" s="10"/>
    </row>
    <row r="27" s="6" customFormat="true" ht="12" hidden="false" customHeight="false" outlineLevel="0" collapsed="false">
      <c r="A27" s="7" t="n">
        <v>25</v>
      </c>
      <c r="B27" s="8" t="s">
        <v>47</v>
      </c>
      <c r="C27" s="8" t="s">
        <v>16</v>
      </c>
      <c r="D27" s="9" t="n">
        <v>33.97</v>
      </c>
      <c r="E27" s="8" t="s">
        <v>11</v>
      </c>
      <c r="F27" s="8" t="s">
        <v>42</v>
      </c>
      <c r="G27" s="7" t="n">
        <v>13637645280</v>
      </c>
      <c r="H27" s="10"/>
    </row>
    <row r="28" s="6" customFormat="true" ht="12" hidden="false" customHeight="false" outlineLevel="0" collapsed="false">
      <c r="A28" s="7" t="n">
        <v>26</v>
      </c>
      <c r="B28" s="8" t="s">
        <v>48</v>
      </c>
      <c r="C28" s="8" t="s">
        <v>16</v>
      </c>
      <c r="D28" s="9" t="n">
        <v>26</v>
      </c>
      <c r="E28" s="8" t="s">
        <v>14</v>
      </c>
      <c r="F28" s="8" t="s">
        <v>42</v>
      </c>
      <c r="G28" s="7" t="n">
        <v>18876887602</v>
      </c>
      <c r="H28" s="10"/>
    </row>
    <row r="29" s="6" customFormat="true" ht="12" hidden="false" customHeight="false" outlineLevel="0" collapsed="false">
      <c r="A29" s="7" t="n">
        <v>27</v>
      </c>
      <c r="B29" s="8" t="s">
        <v>49</v>
      </c>
      <c r="C29" s="8" t="s">
        <v>10</v>
      </c>
      <c r="D29" s="9" t="n">
        <v>30</v>
      </c>
      <c r="E29" s="8" t="s">
        <v>11</v>
      </c>
      <c r="F29" s="8" t="s">
        <v>42</v>
      </c>
      <c r="G29" s="7" t="n">
        <v>13700415980</v>
      </c>
      <c r="H29" s="10"/>
    </row>
    <row r="30" s="6" customFormat="true" ht="12" hidden="false" customHeight="false" outlineLevel="0" collapsed="false">
      <c r="A30" s="7" t="n">
        <v>28</v>
      </c>
      <c r="B30" s="8" t="s">
        <v>50</v>
      </c>
      <c r="C30" s="8" t="s">
        <v>16</v>
      </c>
      <c r="D30" s="9" t="n">
        <v>33</v>
      </c>
      <c r="E30" s="8" t="s">
        <v>27</v>
      </c>
      <c r="F30" s="8" t="s">
        <v>42</v>
      </c>
      <c r="G30" s="7" t="n">
        <v>13876368892</v>
      </c>
      <c r="H30" s="10"/>
    </row>
    <row r="31" s="6" customFormat="true" ht="12" hidden="false" customHeight="false" outlineLevel="0" collapsed="false">
      <c r="A31" s="7" t="n">
        <v>29</v>
      </c>
      <c r="B31" s="8" t="s">
        <v>51</v>
      </c>
      <c r="C31" s="8" t="s">
        <v>16</v>
      </c>
      <c r="D31" s="9" t="n">
        <v>34</v>
      </c>
      <c r="E31" s="8" t="s">
        <v>11</v>
      </c>
      <c r="F31" s="8" t="s">
        <v>52</v>
      </c>
      <c r="G31" s="7" t="n">
        <v>13597073759</v>
      </c>
      <c r="H31" s="10"/>
    </row>
    <row r="32" s="6" customFormat="true" ht="12" hidden="false" customHeight="false" outlineLevel="0" collapsed="false">
      <c r="A32" s="7" t="n">
        <v>30</v>
      </c>
      <c r="B32" s="8" t="s">
        <v>53</v>
      </c>
      <c r="C32" s="8" t="s">
        <v>10</v>
      </c>
      <c r="D32" s="9" t="n">
        <v>31</v>
      </c>
      <c r="E32" s="8" t="s">
        <v>54</v>
      </c>
      <c r="F32" s="8" t="s">
        <v>55</v>
      </c>
      <c r="G32" s="7" t="n">
        <v>18907667770</v>
      </c>
      <c r="H32" s="10"/>
    </row>
    <row r="33" s="6" customFormat="true" ht="12" hidden="false" customHeight="false" outlineLevel="0" collapsed="false">
      <c r="A33" s="7" t="n">
        <v>31</v>
      </c>
      <c r="B33" s="8" t="s">
        <v>56</v>
      </c>
      <c r="C33" s="8" t="s">
        <v>10</v>
      </c>
      <c r="D33" s="9" t="n">
        <v>40</v>
      </c>
      <c r="E33" s="8" t="s">
        <v>54</v>
      </c>
      <c r="F33" s="8" t="s">
        <v>55</v>
      </c>
      <c r="G33" s="7" t="n">
        <v>13807638495</v>
      </c>
      <c r="H33" s="10"/>
    </row>
    <row r="34" s="6" customFormat="true" ht="12" hidden="false" customHeight="false" outlineLevel="0" collapsed="false">
      <c r="A34" s="7" t="n">
        <v>32</v>
      </c>
      <c r="B34" s="8" t="s">
        <v>57</v>
      </c>
      <c r="C34" s="8" t="s">
        <v>10</v>
      </c>
      <c r="D34" s="9" t="n">
        <v>30</v>
      </c>
      <c r="E34" s="8" t="s">
        <v>58</v>
      </c>
      <c r="F34" s="8" t="s">
        <v>55</v>
      </c>
      <c r="G34" s="7" t="n">
        <v>13006097237</v>
      </c>
      <c r="H34" s="10"/>
    </row>
    <row r="35" s="6" customFormat="true" ht="12" hidden="false" customHeight="false" outlineLevel="0" collapsed="false">
      <c r="A35" s="7" t="n">
        <v>33</v>
      </c>
      <c r="B35" s="12" t="s">
        <v>59</v>
      </c>
      <c r="C35" s="12" t="s">
        <v>16</v>
      </c>
      <c r="D35" s="9" t="n">
        <v>45</v>
      </c>
      <c r="E35" s="7" t="s">
        <v>60</v>
      </c>
      <c r="F35" s="8" t="s">
        <v>55</v>
      </c>
      <c r="G35" s="7" t="n">
        <v>15607552829</v>
      </c>
      <c r="H35" s="10"/>
    </row>
    <row r="36" s="6" customFormat="true" ht="12" hidden="false" customHeight="false" outlineLevel="0" collapsed="false">
      <c r="A36" s="7" t="n">
        <v>34</v>
      </c>
      <c r="B36" s="8" t="s">
        <v>61</v>
      </c>
      <c r="C36" s="8" t="s">
        <v>16</v>
      </c>
      <c r="D36" s="9" t="n">
        <v>34</v>
      </c>
      <c r="E36" s="8" t="s">
        <v>62</v>
      </c>
      <c r="F36" s="8" t="s">
        <v>63</v>
      </c>
      <c r="G36" s="7" t="n">
        <v>13876339180</v>
      </c>
      <c r="H36" s="10"/>
    </row>
    <row r="37" s="6" customFormat="true" ht="12" hidden="false" customHeight="false" outlineLevel="0" collapsed="false">
      <c r="A37" s="7" t="n">
        <v>35</v>
      </c>
      <c r="B37" s="8" t="s">
        <v>64</v>
      </c>
      <c r="C37" s="8" t="s">
        <v>16</v>
      </c>
      <c r="D37" s="9" t="n">
        <v>45</v>
      </c>
      <c r="E37" s="8" t="s">
        <v>65</v>
      </c>
      <c r="F37" s="8" t="s">
        <v>63</v>
      </c>
      <c r="G37" s="7" t="n">
        <v>13807563206</v>
      </c>
      <c r="H37" s="10"/>
    </row>
    <row r="38" s="6" customFormat="true" ht="12" hidden="false" customHeight="false" outlineLevel="0" collapsed="false">
      <c r="A38" s="7" t="n">
        <v>36</v>
      </c>
      <c r="B38" s="8" t="s">
        <v>66</v>
      </c>
      <c r="C38" s="8" t="s">
        <v>16</v>
      </c>
      <c r="D38" s="9" t="n">
        <v>42</v>
      </c>
      <c r="E38" s="8" t="s">
        <v>62</v>
      </c>
      <c r="F38" s="8" t="s">
        <v>63</v>
      </c>
      <c r="G38" s="7" t="n">
        <v>13907698133</v>
      </c>
      <c r="H38" s="10"/>
    </row>
    <row r="39" s="6" customFormat="true" ht="12" hidden="false" customHeight="false" outlineLevel="0" collapsed="false">
      <c r="A39" s="7" t="n">
        <v>37</v>
      </c>
      <c r="B39" s="8" t="s">
        <v>67</v>
      </c>
      <c r="C39" s="8" t="s">
        <v>16</v>
      </c>
      <c r="D39" s="9" t="n">
        <v>32</v>
      </c>
      <c r="E39" s="8" t="s">
        <v>62</v>
      </c>
      <c r="F39" s="8" t="s">
        <v>63</v>
      </c>
      <c r="G39" s="7" t="n">
        <v>13698999609</v>
      </c>
      <c r="H39" s="10"/>
    </row>
    <row r="40" s="6" customFormat="true" ht="12" hidden="false" customHeight="false" outlineLevel="0" collapsed="false">
      <c r="A40" s="7" t="n">
        <v>38</v>
      </c>
      <c r="B40" s="8" t="s">
        <v>68</v>
      </c>
      <c r="C40" s="8" t="s">
        <v>16</v>
      </c>
      <c r="D40" s="9" t="n">
        <v>39</v>
      </c>
      <c r="E40" s="8" t="s">
        <v>65</v>
      </c>
      <c r="F40" s="8" t="s">
        <v>63</v>
      </c>
      <c r="G40" s="7" t="n">
        <v>13627563567</v>
      </c>
      <c r="H40" s="10"/>
    </row>
    <row r="41" s="6" customFormat="true" ht="12" hidden="false" customHeight="false" outlineLevel="0" collapsed="false">
      <c r="A41" s="7" t="n">
        <v>39</v>
      </c>
      <c r="B41" s="8" t="s">
        <v>69</v>
      </c>
      <c r="C41" s="8" t="s">
        <v>16</v>
      </c>
      <c r="D41" s="9" t="n">
        <v>35</v>
      </c>
      <c r="E41" s="8" t="s">
        <v>65</v>
      </c>
      <c r="F41" s="8" t="s">
        <v>63</v>
      </c>
      <c r="G41" s="7" t="n">
        <v>13034995206</v>
      </c>
      <c r="H41" s="10"/>
    </row>
    <row r="42" s="6" customFormat="true" ht="12" hidden="false" customHeight="false" outlineLevel="0" collapsed="false">
      <c r="A42" s="7" t="n">
        <v>40</v>
      </c>
      <c r="B42" s="8" t="s">
        <v>70</v>
      </c>
      <c r="C42" s="8" t="s">
        <v>16</v>
      </c>
      <c r="D42" s="9" t="n">
        <v>33</v>
      </c>
      <c r="E42" s="8" t="s">
        <v>65</v>
      </c>
      <c r="F42" s="8" t="s">
        <v>63</v>
      </c>
      <c r="G42" s="7" t="n">
        <v>13907555421</v>
      </c>
      <c r="H42" s="10"/>
    </row>
    <row r="43" s="6" customFormat="true" ht="12" hidden="false" customHeight="false" outlineLevel="0" collapsed="false">
      <c r="A43" s="7" t="n">
        <v>41</v>
      </c>
      <c r="B43" s="8" t="s">
        <v>71</v>
      </c>
      <c r="C43" s="8" t="s">
        <v>16</v>
      </c>
      <c r="D43" s="9" t="n">
        <v>38.99</v>
      </c>
      <c r="E43" s="8" t="s">
        <v>11</v>
      </c>
      <c r="F43" s="8" t="s">
        <v>72</v>
      </c>
      <c r="G43" s="7" t="n">
        <v>13215797336</v>
      </c>
      <c r="H43" s="10"/>
    </row>
    <row r="44" s="6" customFormat="true" ht="12" hidden="false" customHeight="false" outlineLevel="0" collapsed="false">
      <c r="A44" s="7" t="n">
        <v>42</v>
      </c>
      <c r="B44" s="8" t="s">
        <v>73</v>
      </c>
      <c r="C44" s="8" t="s">
        <v>16</v>
      </c>
      <c r="D44" s="9" t="n">
        <v>31.96</v>
      </c>
      <c r="E44" s="8" t="s">
        <v>11</v>
      </c>
      <c r="F44" s="8" t="s">
        <v>72</v>
      </c>
      <c r="G44" s="7" t="n">
        <v>13698968383</v>
      </c>
      <c r="H44" s="10"/>
    </row>
    <row r="45" s="6" customFormat="true" ht="12" hidden="false" customHeight="false" outlineLevel="0" collapsed="false">
      <c r="A45" s="7" t="n">
        <v>43</v>
      </c>
      <c r="B45" s="8" t="s">
        <v>74</v>
      </c>
      <c r="C45" s="8" t="s">
        <v>10</v>
      </c>
      <c r="D45" s="9" t="n">
        <v>37</v>
      </c>
      <c r="E45" s="8" t="s">
        <v>11</v>
      </c>
      <c r="F45" s="8" t="s">
        <v>72</v>
      </c>
      <c r="G45" s="7" t="n">
        <v>13807596075</v>
      </c>
      <c r="H45" s="10"/>
    </row>
    <row r="46" s="6" customFormat="true" ht="12" hidden="false" customHeight="false" outlineLevel="0" collapsed="false">
      <c r="A46" s="7" t="n">
        <v>44</v>
      </c>
      <c r="B46" s="8" t="s">
        <v>75</v>
      </c>
      <c r="C46" s="8" t="s">
        <v>16</v>
      </c>
      <c r="D46" s="9" t="n">
        <v>31</v>
      </c>
      <c r="E46" s="8" t="s">
        <v>11</v>
      </c>
      <c r="F46" s="8" t="s">
        <v>72</v>
      </c>
      <c r="G46" s="7" t="n">
        <v>13755145403</v>
      </c>
      <c r="H46" s="10"/>
    </row>
    <row r="47" s="6" customFormat="true" ht="12" hidden="false" customHeight="false" outlineLevel="0" collapsed="false">
      <c r="A47" s="7" t="n">
        <v>45</v>
      </c>
      <c r="B47" s="8" t="s">
        <v>76</v>
      </c>
      <c r="C47" s="8" t="s">
        <v>16</v>
      </c>
      <c r="D47" s="9" t="n">
        <v>42</v>
      </c>
      <c r="E47" s="8" t="s">
        <v>77</v>
      </c>
      <c r="F47" s="8" t="s">
        <v>72</v>
      </c>
      <c r="G47" s="7" t="n">
        <v>13876655566</v>
      </c>
      <c r="H47" s="10"/>
    </row>
    <row r="48" s="6" customFormat="true" ht="12" hidden="false" customHeight="false" outlineLevel="0" collapsed="false">
      <c r="A48" s="7" t="n">
        <v>46</v>
      </c>
      <c r="B48" s="8" t="s">
        <v>78</v>
      </c>
      <c r="C48" s="8" t="s">
        <v>16</v>
      </c>
      <c r="D48" s="9" t="n">
        <v>28</v>
      </c>
      <c r="E48" s="8" t="s">
        <v>14</v>
      </c>
      <c r="F48" s="8" t="s">
        <v>72</v>
      </c>
      <c r="G48" s="7" t="n">
        <v>13648663840</v>
      </c>
      <c r="H48" s="10"/>
    </row>
    <row r="49" s="6" customFormat="true" ht="12" hidden="false" customHeight="false" outlineLevel="0" collapsed="false">
      <c r="A49" s="7" t="n">
        <v>47</v>
      </c>
      <c r="B49" s="13" t="s">
        <v>79</v>
      </c>
      <c r="C49" s="13" t="s">
        <v>16</v>
      </c>
      <c r="D49" s="9" t="n">
        <v>38</v>
      </c>
      <c r="E49" s="8" t="s">
        <v>23</v>
      </c>
      <c r="F49" s="13" t="s">
        <v>80</v>
      </c>
      <c r="G49" s="13" t="n">
        <v>18289666613</v>
      </c>
      <c r="H49" s="10"/>
    </row>
    <row r="50" s="14" customFormat="true" ht="12" hidden="false" customHeight="false" outlineLevel="0" collapsed="false">
      <c r="A50" s="7" t="n">
        <v>48</v>
      </c>
      <c r="B50" s="8" t="s">
        <v>81</v>
      </c>
      <c r="C50" s="8" t="s">
        <v>10</v>
      </c>
      <c r="D50" s="9" t="n">
        <v>33</v>
      </c>
      <c r="E50" s="8" t="s">
        <v>32</v>
      </c>
      <c r="F50" s="8" t="s">
        <v>82</v>
      </c>
      <c r="G50" s="7" t="n">
        <v>13976646630</v>
      </c>
      <c r="H50" s="10"/>
    </row>
    <row r="51" s="14" customFormat="true" ht="12" hidden="false" customHeight="false" outlineLevel="0" collapsed="false">
      <c r="A51" s="7" t="n">
        <v>49</v>
      </c>
      <c r="B51" s="8" t="s">
        <v>83</v>
      </c>
      <c r="C51" s="8" t="s">
        <v>16</v>
      </c>
      <c r="D51" s="9" t="n">
        <v>25</v>
      </c>
      <c r="E51" s="8" t="s">
        <v>14</v>
      </c>
      <c r="F51" s="8" t="s">
        <v>82</v>
      </c>
      <c r="G51" s="7" t="n">
        <v>18889788169</v>
      </c>
      <c r="H51" s="10"/>
    </row>
    <row r="52" s="14" customFormat="true" ht="12" hidden="false" customHeight="false" outlineLevel="0" collapsed="false">
      <c r="A52" s="7" t="n">
        <v>50</v>
      </c>
      <c r="B52" s="8" t="s">
        <v>84</v>
      </c>
      <c r="C52" s="8" t="s">
        <v>16</v>
      </c>
      <c r="D52" s="9" t="n">
        <v>43</v>
      </c>
      <c r="E52" s="8" t="s">
        <v>85</v>
      </c>
      <c r="F52" s="8" t="s">
        <v>86</v>
      </c>
      <c r="G52" s="7" t="n">
        <v>13637655378</v>
      </c>
      <c r="H52" s="10"/>
    </row>
    <row r="53" s="14" customFormat="true" ht="12" hidden="false" customHeight="false" outlineLevel="0" collapsed="false">
      <c r="A53" s="7" t="n">
        <v>51</v>
      </c>
      <c r="B53" s="8" t="s">
        <v>87</v>
      </c>
      <c r="C53" s="8" t="s">
        <v>10</v>
      </c>
      <c r="D53" s="9" t="n">
        <v>33</v>
      </c>
      <c r="E53" s="8" t="s">
        <v>11</v>
      </c>
      <c r="F53" s="8" t="s">
        <v>88</v>
      </c>
      <c r="G53" s="11" t="n">
        <v>18689911453</v>
      </c>
      <c r="H53" s="10"/>
    </row>
    <row r="54" s="14" customFormat="true" ht="12" hidden="false" customHeight="false" outlineLevel="0" collapsed="false">
      <c r="A54" s="7" t="n">
        <v>52</v>
      </c>
      <c r="B54" s="8" t="s">
        <v>89</v>
      </c>
      <c r="C54" s="8" t="s">
        <v>10</v>
      </c>
      <c r="D54" s="9" t="n">
        <v>30</v>
      </c>
      <c r="E54" s="8" t="s">
        <v>14</v>
      </c>
      <c r="F54" s="8" t="s">
        <v>88</v>
      </c>
      <c r="G54" s="7" t="n">
        <v>13976990077</v>
      </c>
      <c r="H54" s="10"/>
    </row>
    <row r="55" s="14" customFormat="true" ht="12" hidden="false" customHeight="false" outlineLevel="0" collapsed="false">
      <c r="A55" s="7" t="n">
        <v>53</v>
      </c>
      <c r="B55" s="8" t="s">
        <v>90</v>
      </c>
      <c r="C55" s="8" t="s">
        <v>10</v>
      </c>
      <c r="D55" s="9" t="n">
        <v>42</v>
      </c>
      <c r="E55" s="8" t="s">
        <v>58</v>
      </c>
      <c r="F55" s="8" t="s">
        <v>91</v>
      </c>
      <c r="G55" s="12" t="n">
        <v>13907567865</v>
      </c>
      <c r="H55" s="10"/>
    </row>
    <row r="56" s="14" customFormat="true" ht="12" hidden="false" customHeight="false" outlineLevel="0" collapsed="false">
      <c r="A56" s="7" t="n">
        <v>54</v>
      </c>
      <c r="B56" s="8" t="s">
        <v>92</v>
      </c>
      <c r="C56" s="8" t="s">
        <v>16</v>
      </c>
      <c r="D56" s="9" t="n">
        <v>34</v>
      </c>
      <c r="E56" s="8" t="s">
        <v>11</v>
      </c>
      <c r="F56" s="8" t="s">
        <v>91</v>
      </c>
      <c r="G56" s="7" t="n">
        <v>13907567035</v>
      </c>
      <c r="H56" s="10"/>
    </row>
    <row r="57" s="14" customFormat="true" ht="12" hidden="false" customHeight="false" outlineLevel="0" collapsed="false">
      <c r="A57" s="7" t="n">
        <v>55</v>
      </c>
      <c r="B57" s="8" t="s">
        <v>93</v>
      </c>
      <c r="C57" s="8" t="s">
        <v>10</v>
      </c>
      <c r="D57" s="9" t="n">
        <v>35</v>
      </c>
      <c r="E57" s="8" t="s">
        <v>11</v>
      </c>
      <c r="F57" s="8" t="s">
        <v>91</v>
      </c>
      <c r="G57" s="7" t="n">
        <v>13976996007</v>
      </c>
      <c r="H57" s="10"/>
    </row>
    <row r="58" s="14" customFormat="true" ht="12" hidden="false" customHeight="false" outlineLevel="0" collapsed="false">
      <c r="A58" s="7" t="n">
        <v>56</v>
      </c>
      <c r="B58" s="8" t="s">
        <v>94</v>
      </c>
      <c r="C58" s="8" t="s">
        <v>16</v>
      </c>
      <c r="D58" s="9" t="n">
        <v>32</v>
      </c>
      <c r="E58" s="8" t="s">
        <v>11</v>
      </c>
      <c r="F58" s="8" t="s">
        <v>91</v>
      </c>
      <c r="G58" s="7" t="n">
        <v>13518843509</v>
      </c>
      <c r="H58" s="10"/>
    </row>
    <row r="59" s="14" customFormat="true" ht="12" hidden="false" customHeight="false" outlineLevel="0" collapsed="false">
      <c r="A59" s="7" t="n">
        <v>57</v>
      </c>
      <c r="B59" s="8" t="s">
        <v>95</v>
      </c>
      <c r="C59" s="8" t="s">
        <v>16</v>
      </c>
      <c r="D59" s="9" t="n">
        <v>25</v>
      </c>
      <c r="E59" s="7" t="s">
        <v>60</v>
      </c>
      <c r="F59" s="8" t="s">
        <v>91</v>
      </c>
      <c r="G59" s="7" t="n">
        <v>13136003735</v>
      </c>
      <c r="H59" s="10"/>
    </row>
    <row r="60" s="6" customFormat="true" ht="12" hidden="false" customHeight="false" outlineLevel="0" collapsed="false">
      <c r="A60" s="7" t="n">
        <v>58</v>
      </c>
      <c r="B60" s="8" t="s">
        <v>96</v>
      </c>
      <c r="C60" s="8" t="s">
        <v>16</v>
      </c>
      <c r="D60" s="9" t="n">
        <v>38.98</v>
      </c>
      <c r="E60" s="7" t="s">
        <v>60</v>
      </c>
      <c r="F60" s="8" t="s">
        <v>91</v>
      </c>
      <c r="G60" s="12" t="n">
        <v>13707575063</v>
      </c>
      <c r="H60" s="10"/>
    </row>
    <row r="61" s="6" customFormat="true" ht="12" hidden="false" customHeight="false" outlineLevel="0" collapsed="false">
      <c r="A61" s="7" t="n">
        <v>59</v>
      </c>
      <c r="B61" s="8" t="s">
        <v>97</v>
      </c>
      <c r="C61" s="8" t="s">
        <v>16</v>
      </c>
      <c r="D61" s="9" t="n">
        <v>36</v>
      </c>
      <c r="E61" s="8" t="s">
        <v>11</v>
      </c>
      <c r="F61" s="8" t="s">
        <v>91</v>
      </c>
      <c r="G61" s="12" t="n">
        <v>18976285165</v>
      </c>
      <c r="H61" s="10"/>
    </row>
    <row r="62" s="6" customFormat="true" ht="12" hidden="false" customHeight="false" outlineLevel="0" collapsed="false">
      <c r="A62" s="7" t="n">
        <v>60</v>
      </c>
      <c r="B62" s="8" t="s">
        <v>98</v>
      </c>
      <c r="C62" s="8" t="s">
        <v>10</v>
      </c>
      <c r="D62" s="9" t="n">
        <v>37</v>
      </c>
      <c r="E62" s="8" t="s">
        <v>11</v>
      </c>
      <c r="F62" s="8" t="s">
        <v>91</v>
      </c>
      <c r="G62" s="7" t="n">
        <v>13208973159</v>
      </c>
      <c r="H62" s="10"/>
    </row>
    <row r="63" s="6" customFormat="true" ht="12" hidden="false" customHeight="false" outlineLevel="0" collapsed="false">
      <c r="A63" s="7" t="n">
        <v>61</v>
      </c>
      <c r="B63" s="8" t="s">
        <v>99</v>
      </c>
      <c r="C63" s="8" t="s">
        <v>10</v>
      </c>
      <c r="D63" s="9" t="n">
        <v>29.99</v>
      </c>
      <c r="E63" s="8" t="s">
        <v>100</v>
      </c>
      <c r="F63" s="8" t="s">
        <v>91</v>
      </c>
      <c r="G63" s="7" t="n">
        <v>13876280722</v>
      </c>
      <c r="H63" s="10"/>
    </row>
    <row r="64" s="6" customFormat="true" ht="12" hidden="false" customHeight="false" outlineLevel="0" collapsed="false">
      <c r="A64" s="7" t="n">
        <v>62</v>
      </c>
      <c r="B64" s="8" t="s">
        <v>101</v>
      </c>
      <c r="C64" s="8" t="s">
        <v>10</v>
      </c>
      <c r="D64" s="9" t="n">
        <v>37</v>
      </c>
      <c r="E64" s="8" t="s">
        <v>100</v>
      </c>
      <c r="F64" s="8" t="s">
        <v>91</v>
      </c>
      <c r="G64" s="12" t="n">
        <v>13637647651</v>
      </c>
      <c r="H64" s="10"/>
    </row>
    <row r="65" s="6" customFormat="true" ht="12" hidden="false" customHeight="false" outlineLevel="0" collapsed="false">
      <c r="A65" s="7" t="n">
        <v>63</v>
      </c>
      <c r="B65" s="8" t="s">
        <v>102</v>
      </c>
      <c r="C65" s="8" t="s">
        <v>10</v>
      </c>
      <c r="D65" s="9" t="n">
        <v>37</v>
      </c>
      <c r="E65" s="8" t="s">
        <v>11</v>
      </c>
      <c r="F65" s="8" t="s">
        <v>91</v>
      </c>
      <c r="G65" s="12" t="n">
        <v>13698955642</v>
      </c>
      <c r="H65" s="10"/>
    </row>
    <row r="66" s="6" customFormat="true" ht="12" hidden="false" customHeight="false" outlineLevel="0" collapsed="false">
      <c r="A66" s="7" t="n">
        <v>64</v>
      </c>
      <c r="B66" s="8" t="s">
        <v>103</v>
      </c>
      <c r="C66" s="8" t="s">
        <v>16</v>
      </c>
      <c r="D66" s="9" t="n">
        <v>38</v>
      </c>
      <c r="E66" s="8" t="s">
        <v>14</v>
      </c>
      <c r="F66" s="8" t="s">
        <v>91</v>
      </c>
      <c r="G66" s="12" t="n">
        <v>13006095120</v>
      </c>
      <c r="H66" s="10"/>
    </row>
    <row r="67" s="6" customFormat="true" ht="15" hidden="false" customHeight="true" outlineLevel="0" collapsed="false">
      <c r="A67" s="7" t="n">
        <v>65</v>
      </c>
      <c r="B67" s="8" t="s">
        <v>104</v>
      </c>
      <c r="C67" s="8" t="s">
        <v>16</v>
      </c>
      <c r="D67" s="9" t="n">
        <v>44.99</v>
      </c>
      <c r="E67" s="7" t="s">
        <v>60</v>
      </c>
      <c r="F67" s="8" t="s">
        <v>91</v>
      </c>
      <c r="G67" s="7" t="n">
        <v>18789259355</v>
      </c>
      <c r="H67" s="10"/>
    </row>
    <row r="68" s="6" customFormat="true" ht="15" hidden="false" customHeight="true" outlineLevel="0" collapsed="false">
      <c r="A68" s="7" t="n">
        <v>66</v>
      </c>
      <c r="B68" s="15" t="s">
        <v>105</v>
      </c>
      <c r="C68" s="15" t="s">
        <v>10</v>
      </c>
      <c r="D68" s="9" t="n">
        <v>31</v>
      </c>
      <c r="E68" s="8" t="s">
        <v>11</v>
      </c>
      <c r="F68" s="8" t="s">
        <v>91</v>
      </c>
      <c r="G68" s="7" t="n">
        <v>15109892099</v>
      </c>
      <c r="H68" s="10"/>
    </row>
    <row r="69" s="6" customFormat="true" ht="15" hidden="false" customHeight="true" outlineLevel="0" collapsed="false">
      <c r="A69" s="7" t="n">
        <v>67</v>
      </c>
      <c r="B69" s="15" t="s">
        <v>106</v>
      </c>
      <c r="C69" s="15" t="s">
        <v>10</v>
      </c>
      <c r="D69" s="9" t="n">
        <v>28</v>
      </c>
      <c r="E69" s="8" t="s">
        <v>14</v>
      </c>
      <c r="F69" s="8" t="s">
        <v>91</v>
      </c>
      <c r="G69" s="7" t="n">
        <v>13637547810</v>
      </c>
      <c r="H69" s="10"/>
    </row>
    <row r="70" s="6" customFormat="true" ht="15" hidden="false" customHeight="true" outlineLevel="0" collapsed="false">
      <c r="A70" s="7" t="n">
        <v>68</v>
      </c>
      <c r="B70" s="15" t="s">
        <v>107</v>
      </c>
      <c r="C70" s="15" t="s">
        <v>16</v>
      </c>
      <c r="D70" s="9" t="n">
        <v>38</v>
      </c>
      <c r="E70" s="8" t="s">
        <v>11</v>
      </c>
      <c r="F70" s="8" t="s">
        <v>91</v>
      </c>
      <c r="G70" s="7" t="n">
        <v>15248936997</v>
      </c>
      <c r="H70" s="10"/>
    </row>
    <row r="71" s="6" customFormat="true" ht="12" hidden="false" customHeight="false" outlineLevel="0" collapsed="false">
      <c r="A71" s="7" t="n">
        <v>69</v>
      </c>
      <c r="B71" s="15" t="s">
        <v>108</v>
      </c>
      <c r="C71" s="15" t="s">
        <v>16</v>
      </c>
      <c r="D71" s="16" t="n">
        <v>33</v>
      </c>
      <c r="E71" s="8" t="s">
        <v>11</v>
      </c>
      <c r="F71" s="8" t="s">
        <v>91</v>
      </c>
      <c r="G71" s="11" t="n">
        <v>13976871581</v>
      </c>
      <c r="H71" s="10"/>
    </row>
    <row r="72" s="6" customFormat="true" ht="15" hidden="false" customHeight="true" outlineLevel="0" collapsed="false">
      <c r="A72" s="7" t="n">
        <v>70</v>
      </c>
      <c r="B72" s="15" t="s">
        <v>109</v>
      </c>
      <c r="C72" s="15" t="s">
        <v>16</v>
      </c>
      <c r="D72" s="17" t="n">
        <v>38</v>
      </c>
      <c r="E72" s="15" t="s">
        <v>11</v>
      </c>
      <c r="F72" s="15" t="s">
        <v>91</v>
      </c>
      <c r="G72" s="7" t="n">
        <v>18608982150</v>
      </c>
      <c r="H72" s="10"/>
    </row>
    <row r="73" s="6" customFormat="true" ht="15" hidden="false" customHeight="true" outlineLevel="0" collapsed="false">
      <c r="A73" s="7" t="n">
        <v>71</v>
      </c>
      <c r="B73" s="15" t="s">
        <v>110</v>
      </c>
      <c r="C73" s="15" t="s">
        <v>10</v>
      </c>
      <c r="D73" s="9" t="n">
        <v>34</v>
      </c>
      <c r="E73" s="8" t="s">
        <v>11</v>
      </c>
      <c r="F73" s="8" t="s">
        <v>91</v>
      </c>
      <c r="G73" s="7" t="n">
        <v>13648601077</v>
      </c>
      <c r="H73" s="10"/>
    </row>
    <row r="74" s="6" customFormat="true" ht="15" hidden="false" customHeight="true" outlineLevel="0" collapsed="false">
      <c r="A74" s="7" t="n">
        <v>72</v>
      </c>
      <c r="B74" s="15" t="s">
        <v>111</v>
      </c>
      <c r="C74" s="15" t="s">
        <v>10</v>
      </c>
      <c r="D74" s="9" t="n">
        <v>30</v>
      </c>
      <c r="E74" s="8" t="s">
        <v>14</v>
      </c>
      <c r="F74" s="8" t="s">
        <v>91</v>
      </c>
      <c r="G74" s="7" t="n">
        <v>13707589369</v>
      </c>
      <c r="H74" s="10"/>
    </row>
    <row r="75" s="6" customFormat="true" ht="15" hidden="false" customHeight="true" outlineLevel="0" collapsed="false">
      <c r="A75" s="7" t="n">
        <v>73</v>
      </c>
      <c r="B75" s="11" t="s">
        <v>112</v>
      </c>
      <c r="C75" s="15" t="s">
        <v>16</v>
      </c>
      <c r="D75" s="9" t="n">
        <v>26</v>
      </c>
      <c r="E75" s="8" t="s">
        <v>14</v>
      </c>
      <c r="F75" s="8" t="s">
        <v>91</v>
      </c>
      <c r="G75" s="7" t="n">
        <v>13648643108</v>
      </c>
      <c r="H75" s="10"/>
    </row>
    <row r="76" s="6" customFormat="true" ht="15" hidden="false" customHeight="true" outlineLevel="0" collapsed="false">
      <c r="A76" s="7" t="n">
        <v>74</v>
      </c>
      <c r="B76" s="11" t="s">
        <v>113</v>
      </c>
      <c r="C76" s="15" t="s">
        <v>16</v>
      </c>
      <c r="D76" s="9" t="n">
        <v>27</v>
      </c>
      <c r="E76" s="8" t="s">
        <v>14</v>
      </c>
      <c r="F76" s="8" t="s">
        <v>91</v>
      </c>
      <c r="G76" s="7" t="n">
        <v>15248936373</v>
      </c>
      <c r="H76" s="10"/>
    </row>
    <row r="77" s="6" customFormat="true" ht="15" hidden="false" customHeight="true" outlineLevel="0" collapsed="false">
      <c r="A77" s="7" t="n">
        <v>75</v>
      </c>
      <c r="B77" s="11" t="s">
        <v>114</v>
      </c>
      <c r="C77" s="15" t="s">
        <v>10</v>
      </c>
      <c r="D77" s="9" t="n">
        <v>26</v>
      </c>
      <c r="E77" s="8" t="s">
        <v>14</v>
      </c>
      <c r="F77" s="8" t="s">
        <v>91</v>
      </c>
      <c r="G77" s="7" t="n">
        <v>13807637889</v>
      </c>
      <c r="H77" s="10"/>
    </row>
    <row r="78" s="6" customFormat="true" ht="15" hidden="false" customHeight="true" outlineLevel="0" collapsed="false">
      <c r="A78" s="7" t="n">
        <v>76</v>
      </c>
      <c r="B78" s="11" t="s">
        <v>115</v>
      </c>
      <c r="C78" s="15" t="s">
        <v>10</v>
      </c>
      <c r="D78" s="9" t="n">
        <v>30</v>
      </c>
      <c r="E78" s="8" t="s">
        <v>14</v>
      </c>
      <c r="F78" s="8" t="s">
        <v>91</v>
      </c>
      <c r="G78" s="7" t="n">
        <v>15008081880</v>
      </c>
      <c r="H78" s="10"/>
    </row>
    <row r="79" s="6" customFormat="true" ht="15" hidden="false" customHeight="true" outlineLevel="0" collapsed="false">
      <c r="A79" s="7" t="n">
        <v>77</v>
      </c>
      <c r="B79" s="11" t="s">
        <v>116</v>
      </c>
      <c r="C79" s="15" t="s">
        <v>16</v>
      </c>
      <c r="D79" s="9" t="n">
        <v>26</v>
      </c>
      <c r="E79" s="8" t="s">
        <v>14</v>
      </c>
      <c r="F79" s="8" t="s">
        <v>91</v>
      </c>
      <c r="G79" s="7" t="n">
        <v>15248936382</v>
      </c>
      <c r="H79" s="10"/>
    </row>
    <row r="80" s="6" customFormat="true" ht="15" hidden="false" customHeight="true" outlineLevel="0" collapsed="false">
      <c r="A80" s="7" t="n">
        <v>78</v>
      </c>
      <c r="B80" s="11" t="s">
        <v>117</v>
      </c>
      <c r="C80" s="11" t="s">
        <v>16</v>
      </c>
      <c r="D80" s="18" t="n">
        <v>29</v>
      </c>
      <c r="E80" s="11" t="s">
        <v>14</v>
      </c>
      <c r="F80" s="11" t="s">
        <v>91</v>
      </c>
      <c r="G80" s="11" t="n">
        <v>13322055985</v>
      </c>
      <c r="H80" s="10"/>
    </row>
    <row r="81" s="6" customFormat="true" ht="12" hidden="false" customHeight="false" outlineLevel="0" collapsed="false">
      <c r="A81" s="7" t="n">
        <v>79</v>
      </c>
      <c r="B81" s="19" t="s">
        <v>118</v>
      </c>
      <c r="C81" s="13" t="s">
        <v>16</v>
      </c>
      <c r="D81" s="9" t="n">
        <v>31</v>
      </c>
      <c r="E81" s="8" t="s">
        <v>11</v>
      </c>
      <c r="F81" s="13" t="s">
        <v>119</v>
      </c>
      <c r="G81" s="7" t="n">
        <v>15808921389</v>
      </c>
      <c r="H81" s="10"/>
    </row>
    <row r="82" s="6" customFormat="true" ht="12" hidden="false" customHeight="false" outlineLevel="0" collapsed="false">
      <c r="A82" s="7" t="n">
        <v>80</v>
      </c>
      <c r="B82" s="19" t="s">
        <v>120</v>
      </c>
      <c r="C82" s="13" t="s">
        <v>16</v>
      </c>
      <c r="D82" s="9" t="n">
        <v>32</v>
      </c>
      <c r="E82" s="8" t="s">
        <v>11</v>
      </c>
      <c r="F82" s="13" t="s">
        <v>119</v>
      </c>
      <c r="G82" s="7" t="n">
        <v>18789872693</v>
      </c>
      <c r="H82" s="10"/>
    </row>
    <row r="83" s="6" customFormat="true" ht="12" hidden="false" customHeight="false" outlineLevel="0" collapsed="false">
      <c r="A83" s="7" t="n">
        <v>81</v>
      </c>
      <c r="B83" s="19" t="s">
        <v>121</v>
      </c>
      <c r="C83" s="13" t="s">
        <v>16</v>
      </c>
      <c r="D83" s="9" t="n">
        <v>34</v>
      </c>
      <c r="E83" s="8" t="s">
        <v>11</v>
      </c>
      <c r="F83" s="13" t="s">
        <v>119</v>
      </c>
      <c r="G83" s="7" t="n">
        <v>13647556431</v>
      </c>
      <c r="H83" s="10"/>
    </row>
    <row r="84" s="6" customFormat="true" ht="12" hidden="false" customHeight="false" outlineLevel="0" collapsed="false">
      <c r="A84" s="7" t="n">
        <v>82</v>
      </c>
      <c r="B84" s="19" t="s">
        <v>122</v>
      </c>
      <c r="C84" s="13" t="s">
        <v>16</v>
      </c>
      <c r="D84" s="9" t="n">
        <v>30</v>
      </c>
      <c r="E84" s="8" t="s">
        <v>11</v>
      </c>
      <c r="F84" s="13" t="s">
        <v>119</v>
      </c>
      <c r="G84" s="7" t="n">
        <v>15109875548</v>
      </c>
      <c r="H84" s="10"/>
    </row>
    <row r="85" s="6" customFormat="true" ht="12" hidden="false" customHeight="false" outlineLevel="0" collapsed="false">
      <c r="A85" s="7" t="n">
        <v>83</v>
      </c>
      <c r="B85" s="19" t="s">
        <v>123</v>
      </c>
      <c r="C85" s="13" t="s">
        <v>10</v>
      </c>
      <c r="D85" s="9" t="n">
        <v>35</v>
      </c>
      <c r="E85" s="8" t="s">
        <v>11</v>
      </c>
      <c r="F85" s="13" t="s">
        <v>119</v>
      </c>
      <c r="G85" s="7" t="n">
        <v>13519800036</v>
      </c>
      <c r="H85" s="10"/>
    </row>
    <row r="86" s="6" customFormat="true" ht="12" hidden="false" customHeight="false" outlineLevel="0" collapsed="false">
      <c r="A86" s="7" t="n">
        <v>84</v>
      </c>
      <c r="B86" s="19" t="s">
        <v>124</v>
      </c>
      <c r="C86" s="13" t="s">
        <v>10</v>
      </c>
      <c r="D86" s="9" t="n">
        <v>33</v>
      </c>
      <c r="E86" s="8" t="s">
        <v>11</v>
      </c>
      <c r="F86" s="13" t="s">
        <v>119</v>
      </c>
      <c r="G86" s="7" t="n">
        <v>13700440416</v>
      </c>
      <c r="H86" s="10"/>
    </row>
    <row r="87" s="6" customFormat="true" ht="12" hidden="false" customHeight="false" outlineLevel="0" collapsed="false">
      <c r="A87" s="7" t="n">
        <v>85</v>
      </c>
      <c r="B87" s="19" t="s">
        <v>125</v>
      </c>
      <c r="C87" s="13" t="s">
        <v>16</v>
      </c>
      <c r="D87" s="9" t="n">
        <v>34</v>
      </c>
      <c r="E87" s="8" t="s">
        <v>11</v>
      </c>
      <c r="F87" s="13" t="s">
        <v>119</v>
      </c>
      <c r="G87" s="7" t="n">
        <v>15008060706</v>
      </c>
      <c r="H87" s="10"/>
    </row>
    <row r="88" s="6" customFormat="true" ht="12" hidden="false" customHeight="false" outlineLevel="0" collapsed="false">
      <c r="A88" s="7" t="n">
        <v>86</v>
      </c>
      <c r="B88" s="19" t="s">
        <v>126</v>
      </c>
      <c r="C88" s="13" t="s">
        <v>10</v>
      </c>
      <c r="D88" s="9" t="n">
        <v>36</v>
      </c>
      <c r="E88" s="8" t="s">
        <v>11</v>
      </c>
      <c r="F88" s="13" t="s">
        <v>119</v>
      </c>
      <c r="G88" s="7" t="n">
        <v>13648650860</v>
      </c>
      <c r="H88" s="10"/>
    </row>
    <row r="89" s="6" customFormat="true" ht="12" hidden="false" customHeight="false" outlineLevel="0" collapsed="false">
      <c r="A89" s="7" t="n">
        <v>87</v>
      </c>
      <c r="B89" s="19" t="s">
        <v>127</v>
      </c>
      <c r="C89" s="13" t="s">
        <v>16</v>
      </c>
      <c r="D89" s="9" t="n">
        <v>36</v>
      </c>
      <c r="E89" s="8" t="s">
        <v>11</v>
      </c>
      <c r="F89" s="13" t="s">
        <v>119</v>
      </c>
      <c r="G89" s="7" t="n">
        <v>13647545478</v>
      </c>
      <c r="H89" s="10"/>
    </row>
    <row r="90" s="6" customFormat="true" ht="12" hidden="false" customHeight="false" outlineLevel="0" collapsed="false">
      <c r="A90" s="7" t="n">
        <v>88</v>
      </c>
      <c r="B90" s="19" t="s">
        <v>128</v>
      </c>
      <c r="C90" s="13" t="s">
        <v>16</v>
      </c>
      <c r="D90" s="9" t="n">
        <v>35</v>
      </c>
      <c r="E90" s="8" t="s">
        <v>11</v>
      </c>
      <c r="F90" s="13" t="s">
        <v>119</v>
      </c>
      <c r="G90" s="7" t="n">
        <v>13876021127</v>
      </c>
      <c r="H90" s="10"/>
    </row>
    <row r="91" s="6" customFormat="true" ht="12" hidden="false" customHeight="false" outlineLevel="0" collapsed="false">
      <c r="A91" s="7" t="n">
        <v>89</v>
      </c>
      <c r="B91" s="19" t="s">
        <v>129</v>
      </c>
      <c r="C91" s="13" t="s">
        <v>16</v>
      </c>
      <c r="D91" s="9" t="n">
        <v>32</v>
      </c>
      <c r="E91" s="11" t="s">
        <v>130</v>
      </c>
      <c r="F91" s="13" t="s">
        <v>119</v>
      </c>
      <c r="G91" s="7" t="n">
        <v>13876131435</v>
      </c>
      <c r="H91" s="10"/>
    </row>
    <row r="92" s="6" customFormat="true" ht="12" hidden="false" customHeight="false" outlineLevel="0" collapsed="false">
      <c r="A92" s="7" t="n">
        <v>90</v>
      </c>
      <c r="B92" s="19" t="s">
        <v>131</v>
      </c>
      <c r="C92" s="13" t="s">
        <v>16</v>
      </c>
      <c r="D92" s="9" t="n">
        <v>36</v>
      </c>
      <c r="E92" s="8" t="s">
        <v>132</v>
      </c>
      <c r="F92" s="13" t="s">
        <v>119</v>
      </c>
      <c r="G92" s="7" t="n">
        <v>13976332988</v>
      </c>
      <c r="H92" s="10"/>
    </row>
    <row r="93" s="6" customFormat="true" ht="12" hidden="false" customHeight="false" outlineLevel="0" collapsed="false">
      <c r="A93" s="7" t="n">
        <v>91</v>
      </c>
      <c r="B93" s="19" t="s">
        <v>133</v>
      </c>
      <c r="C93" s="13" t="s">
        <v>16</v>
      </c>
      <c r="D93" s="9" t="n">
        <v>32</v>
      </c>
      <c r="E93" s="8" t="s">
        <v>11</v>
      </c>
      <c r="F93" s="13" t="s">
        <v>119</v>
      </c>
      <c r="G93" s="7" t="n">
        <v>13637645211</v>
      </c>
      <c r="H93" s="10"/>
    </row>
    <row r="94" s="6" customFormat="true" ht="12" hidden="false" customHeight="false" outlineLevel="0" collapsed="false">
      <c r="A94" s="7" t="n">
        <v>92</v>
      </c>
      <c r="B94" s="19" t="s">
        <v>134</v>
      </c>
      <c r="C94" s="13" t="s">
        <v>10</v>
      </c>
      <c r="D94" s="9" t="n">
        <v>33</v>
      </c>
      <c r="E94" s="8" t="s">
        <v>11</v>
      </c>
      <c r="F94" s="13" t="s">
        <v>119</v>
      </c>
      <c r="G94" s="7" t="n">
        <v>18889166725</v>
      </c>
      <c r="H94" s="10"/>
    </row>
    <row r="95" s="6" customFormat="true" ht="12" hidden="false" customHeight="false" outlineLevel="0" collapsed="false">
      <c r="A95" s="7" t="n">
        <v>93</v>
      </c>
      <c r="B95" s="19" t="s">
        <v>135</v>
      </c>
      <c r="C95" s="13" t="s">
        <v>16</v>
      </c>
      <c r="D95" s="9" t="n">
        <v>35</v>
      </c>
      <c r="E95" s="8" t="s">
        <v>11</v>
      </c>
      <c r="F95" s="13" t="s">
        <v>119</v>
      </c>
      <c r="G95" s="7" t="n">
        <v>13907555388</v>
      </c>
      <c r="H95" s="10"/>
    </row>
    <row r="96" s="6" customFormat="true" ht="12" hidden="false" customHeight="false" outlineLevel="0" collapsed="false">
      <c r="A96" s="7" t="n">
        <v>94</v>
      </c>
      <c r="B96" s="19" t="s">
        <v>136</v>
      </c>
      <c r="C96" s="13" t="s">
        <v>16</v>
      </c>
      <c r="D96" s="9" t="n">
        <v>37</v>
      </c>
      <c r="E96" s="11" t="s">
        <v>137</v>
      </c>
      <c r="F96" s="13" t="s">
        <v>119</v>
      </c>
      <c r="G96" s="7" t="n">
        <v>13648680101</v>
      </c>
      <c r="H96" s="10"/>
    </row>
    <row r="97" s="6" customFormat="true" ht="12" hidden="false" customHeight="false" outlineLevel="0" collapsed="false">
      <c r="A97" s="7" t="n">
        <v>95</v>
      </c>
      <c r="B97" s="19" t="s">
        <v>138</v>
      </c>
      <c r="C97" s="13" t="s">
        <v>16</v>
      </c>
      <c r="D97" s="9" t="n">
        <v>34</v>
      </c>
      <c r="E97" s="8" t="s">
        <v>11</v>
      </c>
      <c r="F97" s="13" t="s">
        <v>119</v>
      </c>
      <c r="G97" s="7" t="n">
        <v>13976736068</v>
      </c>
      <c r="H97" s="10"/>
    </row>
    <row r="98" s="6" customFormat="true" ht="12" hidden="false" customHeight="false" outlineLevel="0" collapsed="false">
      <c r="A98" s="7" t="n">
        <v>96</v>
      </c>
      <c r="B98" s="19" t="s">
        <v>139</v>
      </c>
      <c r="C98" s="13" t="s">
        <v>16</v>
      </c>
      <c r="D98" s="9" t="n">
        <v>30</v>
      </c>
      <c r="E98" s="8" t="s">
        <v>14</v>
      </c>
      <c r="F98" s="13" t="s">
        <v>119</v>
      </c>
      <c r="G98" s="7" t="n">
        <v>13647545433</v>
      </c>
      <c r="H98" s="10"/>
    </row>
    <row r="99" s="6" customFormat="true" ht="12" hidden="false" customHeight="false" outlineLevel="0" collapsed="false">
      <c r="A99" s="7" t="n">
        <v>97</v>
      </c>
      <c r="B99" s="19" t="s">
        <v>140</v>
      </c>
      <c r="C99" s="13" t="s">
        <v>10</v>
      </c>
      <c r="D99" s="9" t="n">
        <v>30</v>
      </c>
      <c r="E99" s="7" t="s">
        <v>60</v>
      </c>
      <c r="F99" s="13" t="s">
        <v>119</v>
      </c>
      <c r="G99" s="7" t="n">
        <v>13876777311</v>
      </c>
      <c r="H99" s="10"/>
    </row>
    <row r="100" s="6" customFormat="true" ht="12" hidden="false" customHeight="false" outlineLevel="0" collapsed="false">
      <c r="A100" s="7" t="n">
        <v>98</v>
      </c>
      <c r="B100" s="20" t="s">
        <v>141</v>
      </c>
      <c r="C100" s="20" t="s">
        <v>10</v>
      </c>
      <c r="D100" s="9" t="n">
        <v>34</v>
      </c>
      <c r="E100" s="8" t="s">
        <v>11</v>
      </c>
      <c r="F100" s="21" t="s">
        <v>142</v>
      </c>
      <c r="G100" s="22" t="n">
        <v>13700419738</v>
      </c>
      <c r="H100" s="10"/>
    </row>
    <row r="101" s="6" customFormat="true" ht="12" hidden="false" customHeight="false" outlineLevel="0" collapsed="false">
      <c r="A101" s="7" t="n">
        <v>99</v>
      </c>
      <c r="B101" s="20" t="s">
        <v>143</v>
      </c>
      <c r="C101" s="20" t="s">
        <v>16</v>
      </c>
      <c r="D101" s="9" t="n">
        <v>38</v>
      </c>
      <c r="E101" s="8" t="s">
        <v>11</v>
      </c>
      <c r="F101" s="21" t="s">
        <v>142</v>
      </c>
      <c r="G101" s="22" t="n">
        <v>13700415836</v>
      </c>
      <c r="H101" s="10"/>
    </row>
    <row r="102" s="6" customFormat="true" ht="12" hidden="false" customHeight="false" outlineLevel="0" collapsed="false">
      <c r="A102" s="7" t="n">
        <v>100</v>
      </c>
      <c r="B102" s="20" t="s">
        <v>144</v>
      </c>
      <c r="C102" s="20" t="s">
        <v>16</v>
      </c>
      <c r="D102" s="9" t="n">
        <v>26</v>
      </c>
      <c r="E102" s="8" t="s">
        <v>14</v>
      </c>
      <c r="F102" s="21" t="s">
        <v>142</v>
      </c>
      <c r="G102" s="23" t="n">
        <v>18078912651</v>
      </c>
      <c r="H102" s="10"/>
    </row>
    <row r="103" s="6" customFormat="true" ht="12" hidden="false" customHeight="false" outlineLevel="0" collapsed="false">
      <c r="A103" s="7" t="n">
        <v>101</v>
      </c>
      <c r="B103" s="20" t="s">
        <v>145</v>
      </c>
      <c r="C103" s="20" t="s">
        <v>16</v>
      </c>
      <c r="D103" s="9" t="n">
        <v>36</v>
      </c>
      <c r="E103" s="8" t="s">
        <v>11</v>
      </c>
      <c r="F103" s="21" t="s">
        <v>142</v>
      </c>
      <c r="G103" s="23" t="n">
        <v>13876000266</v>
      </c>
      <c r="H103" s="10"/>
    </row>
    <row r="104" s="6" customFormat="true" ht="12" hidden="false" customHeight="false" outlineLevel="0" collapsed="false">
      <c r="A104" s="7" t="n">
        <v>102</v>
      </c>
      <c r="B104" s="20" t="s">
        <v>146</v>
      </c>
      <c r="C104" s="20" t="s">
        <v>10</v>
      </c>
      <c r="D104" s="9" t="n">
        <v>34</v>
      </c>
      <c r="E104" s="8" t="s">
        <v>11</v>
      </c>
      <c r="F104" s="21" t="s">
        <v>142</v>
      </c>
      <c r="G104" s="22" t="n">
        <v>15008090002</v>
      </c>
      <c r="H104" s="10"/>
    </row>
    <row r="105" s="6" customFormat="true" ht="12" hidden="false" customHeight="false" outlineLevel="0" collapsed="false">
      <c r="A105" s="7" t="n">
        <v>103</v>
      </c>
      <c r="B105" s="20" t="s">
        <v>147</v>
      </c>
      <c r="C105" s="20" t="s">
        <v>16</v>
      </c>
      <c r="D105" s="9" t="n">
        <v>35</v>
      </c>
      <c r="E105" s="8" t="s">
        <v>11</v>
      </c>
      <c r="F105" s="21" t="s">
        <v>142</v>
      </c>
      <c r="G105" s="22" t="n">
        <v>13617517246</v>
      </c>
      <c r="H105" s="10"/>
    </row>
    <row r="106" s="6" customFormat="true" ht="12" hidden="false" customHeight="false" outlineLevel="0" collapsed="false">
      <c r="A106" s="7" t="n">
        <v>104</v>
      </c>
      <c r="B106" s="20" t="s">
        <v>148</v>
      </c>
      <c r="C106" s="20" t="s">
        <v>10</v>
      </c>
      <c r="D106" s="9" t="n">
        <v>32</v>
      </c>
      <c r="E106" s="8" t="s">
        <v>11</v>
      </c>
      <c r="F106" s="21" t="s">
        <v>142</v>
      </c>
      <c r="G106" s="22" t="n">
        <v>13976605014</v>
      </c>
      <c r="H106" s="10"/>
    </row>
    <row r="107" s="6" customFormat="true" ht="12" hidden="false" customHeight="false" outlineLevel="0" collapsed="false">
      <c r="A107" s="7" t="n">
        <v>105</v>
      </c>
      <c r="B107" s="20" t="s">
        <v>149</v>
      </c>
      <c r="C107" s="20" t="s">
        <v>16</v>
      </c>
      <c r="D107" s="9" t="n">
        <v>29</v>
      </c>
      <c r="E107" s="8" t="s">
        <v>14</v>
      </c>
      <c r="F107" s="21" t="s">
        <v>142</v>
      </c>
      <c r="G107" s="22" t="n">
        <v>18876810292</v>
      </c>
      <c r="H107" s="10"/>
    </row>
    <row r="108" s="6" customFormat="true" ht="12" hidden="false" customHeight="false" outlineLevel="0" collapsed="false">
      <c r="A108" s="7" t="n">
        <v>106</v>
      </c>
      <c r="B108" s="20" t="s">
        <v>150</v>
      </c>
      <c r="C108" s="20" t="s">
        <v>16</v>
      </c>
      <c r="D108" s="9" t="n">
        <v>36</v>
      </c>
      <c r="E108" s="8" t="s">
        <v>11</v>
      </c>
      <c r="F108" s="21" t="s">
        <v>142</v>
      </c>
      <c r="G108" s="22" t="n">
        <v>18976301567</v>
      </c>
      <c r="H108" s="10"/>
    </row>
    <row r="109" s="6" customFormat="true" ht="12" hidden="false" customHeight="false" outlineLevel="0" collapsed="false">
      <c r="A109" s="7" t="n">
        <v>107</v>
      </c>
      <c r="B109" s="20" t="s">
        <v>151</v>
      </c>
      <c r="C109" s="20" t="s">
        <v>16</v>
      </c>
      <c r="D109" s="9" t="n">
        <v>26</v>
      </c>
      <c r="E109" s="8" t="s">
        <v>14</v>
      </c>
      <c r="F109" s="21" t="s">
        <v>142</v>
      </c>
      <c r="G109" s="22" t="n">
        <v>18189855927</v>
      </c>
      <c r="H109" s="10"/>
    </row>
    <row r="110" s="6" customFormat="true" ht="12" hidden="false" customHeight="false" outlineLevel="0" collapsed="false">
      <c r="A110" s="7" t="n">
        <v>108</v>
      </c>
      <c r="B110" s="20" t="s">
        <v>152</v>
      </c>
      <c r="C110" s="20" t="s">
        <v>10</v>
      </c>
      <c r="D110" s="9" t="n">
        <v>27</v>
      </c>
      <c r="E110" s="8" t="s">
        <v>14</v>
      </c>
      <c r="F110" s="21" t="s">
        <v>142</v>
      </c>
      <c r="G110" s="7" t="n">
        <v>13389825241</v>
      </c>
      <c r="H110" s="10"/>
    </row>
    <row r="111" s="6" customFormat="true" ht="12" hidden="false" customHeight="false" outlineLevel="0" collapsed="false">
      <c r="A111" s="7" t="n">
        <v>109</v>
      </c>
      <c r="B111" s="19" t="s">
        <v>153</v>
      </c>
      <c r="C111" s="20" t="s">
        <v>16</v>
      </c>
      <c r="D111" s="9" t="n">
        <v>39</v>
      </c>
      <c r="E111" s="8" t="s">
        <v>14</v>
      </c>
      <c r="F111" s="21" t="s">
        <v>142</v>
      </c>
      <c r="G111" s="7" t="n">
        <v>13907586495</v>
      </c>
      <c r="H111" s="10"/>
    </row>
    <row r="112" s="6" customFormat="true" ht="12" hidden="false" customHeight="false" outlineLevel="0" collapsed="false">
      <c r="A112" s="7" t="n">
        <v>110</v>
      </c>
      <c r="B112" s="19" t="s">
        <v>154</v>
      </c>
      <c r="C112" s="20" t="s">
        <v>10</v>
      </c>
      <c r="D112" s="9" t="n">
        <v>35</v>
      </c>
      <c r="E112" s="8" t="s">
        <v>11</v>
      </c>
      <c r="F112" s="21" t="s">
        <v>142</v>
      </c>
      <c r="G112" s="24" t="n">
        <v>13617517245</v>
      </c>
      <c r="H112" s="10"/>
    </row>
    <row r="113" s="6" customFormat="true" ht="12" hidden="false" customHeight="false" outlineLevel="0" collapsed="false">
      <c r="A113" s="7" t="n">
        <v>111</v>
      </c>
      <c r="B113" s="19" t="s">
        <v>155</v>
      </c>
      <c r="C113" s="20" t="s">
        <v>16</v>
      </c>
      <c r="D113" s="9" t="n">
        <v>31</v>
      </c>
      <c r="E113" s="8" t="s">
        <v>11</v>
      </c>
      <c r="F113" s="21" t="s">
        <v>142</v>
      </c>
      <c r="G113" s="24" t="n">
        <v>13876329828</v>
      </c>
      <c r="H113" s="10"/>
    </row>
    <row r="114" s="6" customFormat="true" ht="12" hidden="false" customHeight="false" outlineLevel="0" collapsed="false">
      <c r="A114" s="7" t="n">
        <v>112</v>
      </c>
      <c r="B114" s="19" t="s">
        <v>156</v>
      </c>
      <c r="C114" s="20" t="s">
        <v>16</v>
      </c>
      <c r="D114" s="9" t="n">
        <v>31</v>
      </c>
      <c r="E114" s="8" t="s">
        <v>11</v>
      </c>
      <c r="F114" s="21" t="s">
        <v>142</v>
      </c>
      <c r="G114" s="24" t="n">
        <v>15808941260</v>
      </c>
      <c r="H114" s="10"/>
    </row>
    <row r="115" s="6" customFormat="true" ht="12" hidden="false" customHeight="false" outlineLevel="0" collapsed="false">
      <c r="A115" s="7" t="n">
        <v>113</v>
      </c>
      <c r="B115" s="19" t="s">
        <v>157</v>
      </c>
      <c r="C115" s="20" t="s">
        <v>16</v>
      </c>
      <c r="D115" s="9" t="n">
        <v>37</v>
      </c>
      <c r="E115" s="8" t="s">
        <v>11</v>
      </c>
      <c r="F115" s="21" t="s">
        <v>142</v>
      </c>
      <c r="G115" s="7" t="n">
        <v>18789284896</v>
      </c>
      <c r="H115" s="10"/>
    </row>
    <row r="116" s="6" customFormat="true" ht="12" hidden="false" customHeight="false" outlineLevel="0" collapsed="false">
      <c r="A116" s="7" t="n">
        <v>114</v>
      </c>
      <c r="B116" s="19" t="s">
        <v>158</v>
      </c>
      <c r="C116" s="19" t="s">
        <v>10</v>
      </c>
      <c r="D116" s="9" t="n">
        <v>34</v>
      </c>
      <c r="E116" s="8" t="s">
        <v>11</v>
      </c>
      <c r="F116" s="19" t="s">
        <v>159</v>
      </c>
      <c r="G116" s="7" t="n">
        <v>18976847550</v>
      </c>
      <c r="H116" s="10"/>
    </row>
    <row r="117" s="6" customFormat="true" ht="12" hidden="false" customHeight="false" outlineLevel="0" collapsed="false">
      <c r="A117" s="7" t="n">
        <v>115</v>
      </c>
      <c r="B117" s="19" t="s">
        <v>160</v>
      </c>
      <c r="C117" s="19" t="s">
        <v>16</v>
      </c>
      <c r="D117" s="9" t="n">
        <v>35</v>
      </c>
      <c r="E117" s="8" t="s">
        <v>11</v>
      </c>
      <c r="F117" s="19" t="s">
        <v>159</v>
      </c>
      <c r="G117" s="7" t="n">
        <v>18808939419</v>
      </c>
      <c r="H117" s="10"/>
    </row>
    <row r="118" s="6" customFormat="true" ht="12" hidden="false" customHeight="false" outlineLevel="0" collapsed="false">
      <c r="A118" s="7" t="n">
        <v>116</v>
      </c>
      <c r="B118" s="19" t="s">
        <v>161</v>
      </c>
      <c r="C118" s="19" t="s">
        <v>16</v>
      </c>
      <c r="D118" s="9" t="n">
        <v>40</v>
      </c>
      <c r="E118" s="8" t="s">
        <v>23</v>
      </c>
      <c r="F118" s="19" t="s">
        <v>159</v>
      </c>
      <c r="G118" s="19" t="n">
        <v>13098951218</v>
      </c>
      <c r="H118" s="10"/>
    </row>
    <row r="119" s="6" customFormat="true" ht="12" hidden="false" customHeight="false" outlineLevel="0" collapsed="false">
      <c r="A119" s="7" t="n">
        <v>117</v>
      </c>
      <c r="B119" s="19" t="s">
        <v>162</v>
      </c>
      <c r="C119" s="19" t="s">
        <v>10</v>
      </c>
      <c r="D119" s="9" t="n">
        <v>32</v>
      </c>
      <c r="E119" s="8" t="s">
        <v>100</v>
      </c>
      <c r="F119" s="19" t="s">
        <v>159</v>
      </c>
      <c r="G119" s="19" t="n">
        <v>13698908435</v>
      </c>
      <c r="H119" s="10"/>
    </row>
    <row r="120" s="6" customFormat="true" ht="12" hidden="false" customHeight="false" outlineLevel="0" collapsed="false">
      <c r="A120" s="7" t="n">
        <v>118</v>
      </c>
      <c r="B120" s="19" t="s">
        <v>163</v>
      </c>
      <c r="C120" s="19" t="s">
        <v>10</v>
      </c>
      <c r="D120" s="9" t="n">
        <v>27</v>
      </c>
      <c r="E120" s="8" t="s">
        <v>32</v>
      </c>
      <c r="F120" s="19" t="s">
        <v>159</v>
      </c>
      <c r="G120" s="19" t="n">
        <v>13976150891</v>
      </c>
      <c r="H120" s="10"/>
    </row>
    <row r="121" s="6" customFormat="true" ht="12" hidden="false" customHeight="false" outlineLevel="0" collapsed="false">
      <c r="A121" s="7" t="n">
        <v>119</v>
      </c>
      <c r="B121" s="19" t="s">
        <v>164</v>
      </c>
      <c r="C121" s="19" t="s">
        <v>10</v>
      </c>
      <c r="D121" s="9" t="n">
        <v>28</v>
      </c>
      <c r="E121" s="8" t="s">
        <v>32</v>
      </c>
      <c r="F121" s="19" t="s">
        <v>159</v>
      </c>
      <c r="G121" s="19" t="n">
        <v>13637645629</v>
      </c>
      <c r="H121" s="10"/>
    </row>
    <row r="122" s="6" customFormat="true" ht="12" hidden="false" customHeight="false" outlineLevel="0" collapsed="false">
      <c r="A122" s="7" t="n">
        <v>120</v>
      </c>
      <c r="B122" s="19" t="s">
        <v>165</v>
      </c>
      <c r="C122" s="19" t="s">
        <v>16</v>
      </c>
      <c r="D122" s="9" t="n">
        <v>37</v>
      </c>
      <c r="E122" s="8" t="s">
        <v>100</v>
      </c>
      <c r="F122" s="19" t="s">
        <v>159</v>
      </c>
      <c r="G122" s="19" t="n">
        <v>18089765070</v>
      </c>
      <c r="H122" s="10"/>
    </row>
    <row r="123" s="6" customFormat="true" ht="12" hidden="false" customHeight="false" outlineLevel="0" collapsed="false">
      <c r="A123" s="7" t="n">
        <v>121</v>
      </c>
      <c r="B123" s="19" t="s">
        <v>166</v>
      </c>
      <c r="C123" s="19" t="s">
        <v>16</v>
      </c>
      <c r="D123" s="9" t="n">
        <v>32</v>
      </c>
      <c r="E123" s="8" t="s">
        <v>23</v>
      </c>
      <c r="F123" s="19" t="s">
        <v>159</v>
      </c>
      <c r="G123" s="19" t="n">
        <v>13519880393</v>
      </c>
      <c r="H123" s="10"/>
    </row>
    <row r="124" s="6" customFormat="true" ht="12" hidden="false" customHeight="false" outlineLevel="0" collapsed="false">
      <c r="A124" s="7" t="n">
        <v>122</v>
      </c>
      <c r="B124" s="19" t="s">
        <v>167</v>
      </c>
      <c r="C124" s="19" t="s">
        <v>10</v>
      </c>
      <c r="D124" s="9" t="n">
        <v>27</v>
      </c>
      <c r="E124" s="8" t="s">
        <v>32</v>
      </c>
      <c r="F124" s="19" t="s">
        <v>159</v>
      </c>
      <c r="G124" s="19" t="n">
        <v>13519807150</v>
      </c>
      <c r="H124" s="10"/>
    </row>
    <row r="125" s="6" customFormat="true" ht="12" hidden="false" customHeight="false" outlineLevel="0" collapsed="false">
      <c r="A125" s="7" t="n">
        <v>123</v>
      </c>
      <c r="B125" s="19" t="s">
        <v>168</v>
      </c>
      <c r="C125" s="19" t="s">
        <v>16</v>
      </c>
      <c r="D125" s="9" t="n">
        <v>27</v>
      </c>
      <c r="E125" s="8" t="s">
        <v>32</v>
      </c>
      <c r="F125" s="19" t="s">
        <v>159</v>
      </c>
      <c r="G125" s="19" t="n">
        <v>15248946770</v>
      </c>
      <c r="H125" s="10"/>
    </row>
    <row r="126" s="6" customFormat="true" ht="12" hidden="false" customHeight="false" outlineLevel="0" collapsed="false">
      <c r="A126" s="7" t="n">
        <v>124</v>
      </c>
      <c r="B126" s="19" t="s">
        <v>169</v>
      </c>
      <c r="C126" s="19" t="s">
        <v>16</v>
      </c>
      <c r="D126" s="9" t="n">
        <v>42</v>
      </c>
      <c r="E126" s="8" t="s">
        <v>11</v>
      </c>
      <c r="F126" s="19" t="s">
        <v>159</v>
      </c>
      <c r="G126" s="19" t="n">
        <v>13005007036</v>
      </c>
      <c r="H126" s="10"/>
    </row>
    <row r="127" s="6" customFormat="true" ht="12" hidden="false" customHeight="false" outlineLevel="0" collapsed="false">
      <c r="A127" s="7" t="n">
        <v>125</v>
      </c>
      <c r="B127" s="19" t="s">
        <v>170</v>
      </c>
      <c r="C127" s="19" t="s">
        <v>10</v>
      </c>
      <c r="D127" s="9" t="n">
        <v>37</v>
      </c>
      <c r="E127" s="8" t="s">
        <v>11</v>
      </c>
      <c r="F127" s="19" t="s">
        <v>159</v>
      </c>
      <c r="G127" s="19" t="n">
        <v>18976365595</v>
      </c>
      <c r="H127" s="10"/>
    </row>
    <row r="128" s="6" customFormat="true" ht="12" hidden="false" customHeight="false" outlineLevel="0" collapsed="false">
      <c r="A128" s="7" t="n">
        <v>126</v>
      </c>
      <c r="B128" s="19" t="s">
        <v>171</v>
      </c>
      <c r="C128" s="19" t="s">
        <v>16</v>
      </c>
      <c r="D128" s="9" t="n">
        <v>35</v>
      </c>
      <c r="E128" s="8" t="s">
        <v>23</v>
      </c>
      <c r="F128" s="19" t="s">
        <v>159</v>
      </c>
      <c r="G128" s="19" t="n">
        <v>13648614453</v>
      </c>
      <c r="H128" s="10"/>
    </row>
    <row r="129" s="6" customFormat="true" ht="12" hidden="false" customHeight="false" outlineLevel="0" collapsed="false">
      <c r="A129" s="7" t="n">
        <v>127</v>
      </c>
      <c r="B129" s="19" t="s">
        <v>172</v>
      </c>
      <c r="C129" s="19" t="s">
        <v>16</v>
      </c>
      <c r="D129" s="9" t="n">
        <v>26</v>
      </c>
      <c r="E129" s="8" t="s">
        <v>173</v>
      </c>
      <c r="F129" s="19" t="s">
        <v>159</v>
      </c>
      <c r="G129" s="19" t="n">
        <v>13648641207</v>
      </c>
      <c r="H129" s="10"/>
    </row>
    <row r="130" s="6" customFormat="true" ht="12" hidden="false" customHeight="false" outlineLevel="0" collapsed="false">
      <c r="A130" s="7" t="n">
        <v>128</v>
      </c>
      <c r="B130" s="25" t="s">
        <v>174</v>
      </c>
      <c r="C130" s="19" t="s">
        <v>10</v>
      </c>
      <c r="D130" s="9" t="n">
        <v>39</v>
      </c>
      <c r="E130" s="26" t="s">
        <v>100</v>
      </c>
      <c r="F130" s="19" t="s">
        <v>159</v>
      </c>
      <c r="G130" s="19" t="n">
        <v>13178928360</v>
      </c>
      <c r="H130" s="10"/>
    </row>
    <row r="131" s="6" customFormat="true" ht="12" hidden="false" customHeight="false" outlineLevel="0" collapsed="false">
      <c r="A131" s="7" t="n">
        <v>129</v>
      </c>
      <c r="B131" s="25" t="s">
        <v>175</v>
      </c>
      <c r="C131" s="19" t="s">
        <v>16</v>
      </c>
      <c r="D131" s="9" t="n">
        <v>33</v>
      </c>
      <c r="E131" s="26" t="s">
        <v>100</v>
      </c>
      <c r="F131" s="19" t="s">
        <v>159</v>
      </c>
      <c r="G131" s="19" t="n">
        <v>13627542000</v>
      </c>
      <c r="H131" s="10"/>
    </row>
    <row r="132" s="6" customFormat="true" ht="12" hidden="false" customHeight="false" outlineLevel="0" collapsed="false">
      <c r="A132" s="7" t="n">
        <v>130</v>
      </c>
      <c r="B132" s="19" t="s">
        <v>176</v>
      </c>
      <c r="C132" s="19" t="s">
        <v>10</v>
      </c>
      <c r="D132" s="9" t="n">
        <v>35</v>
      </c>
      <c r="E132" s="8" t="s">
        <v>14</v>
      </c>
      <c r="F132" s="19" t="s">
        <v>159</v>
      </c>
      <c r="G132" s="19" t="n">
        <v>13178927836</v>
      </c>
      <c r="H132" s="10"/>
    </row>
    <row r="133" s="6" customFormat="true" ht="12" hidden="false" customHeight="false" outlineLevel="0" collapsed="false">
      <c r="A133" s="7" t="n">
        <v>131</v>
      </c>
      <c r="B133" s="19" t="s">
        <v>177</v>
      </c>
      <c r="C133" s="19" t="s">
        <v>16</v>
      </c>
      <c r="D133" s="9" t="n">
        <v>28</v>
      </c>
      <c r="E133" s="8" t="s">
        <v>14</v>
      </c>
      <c r="F133" s="19" t="s">
        <v>159</v>
      </c>
      <c r="G133" s="19" t="n">
        <v>15501773778</v>
      </c>
      <c r="H133" s="10"/>
    </row>
    <row r="134" s="6" customFormat="true" ht="12" hidden="false" customHeight="false" outlineLevel="0" collapsed="false">
      <c r="A134" s="7" t="n">
        <v>132</v>
      </c>
      <c r="B134" s="19" t="s">
        <v>178</v>
      </c>
      <c r="C134" s="19" t="s">
        <v>16</v>
      </c>
      <c r="D134" s="9" t="n">
        <v>39</v>
      </c>
      <c r="E134" s="8" t="s">
        <v>11</v>
      </c>
      <c r="F134" s="19" t="s">
        <v>159</v>
      </c>
      <c r="G134" s="19" t="n">
        <v>13078940232</v>
      </c>
      <c r="H134" s="10"/>
    </row>
    <row r="135" s="6" customFormat="true" ht="12" hidden="false" customHeight="false" outlineLevel="0" collapsed="false">
      <c r="A135" s="7" t="n">
        <v>133</v>
      </c>
      <c r="B135" s="19" t="s">
        <v>179</v>
      </c>
      <c r="C135" s="19" t="s">
        <v>16</v>
      </c>
      <c r="D135" s="9" t="n">
        <v>40</v>
      </c>
      <c r="E135" s="8" t="s">
        <v>11</v>
      </c>
      <c r="F135" s="19" t="s">
        <v>159</v>
      </c>
      <c r="G135" s="19" t="n">
        <v>13519818703</v>
      </c>
      <c r="H135" s="10"/>
    </row>
    <row r="136" s="6" customFormat="true" ht="12" hidden="false" customHeight="false" outlineLevel="0" collapsed="false">
      <c r="A136" s="7" t="n">
        <v>134</v>
      </c>
      <c r="B136" s="19" t="s">
        <v>180</v>
      </c>
      <c r="C136" s="19" t="s">
        <v>16</v>
      </c>
      <c r="D136" s="9" t="n">
        <v>28</v>
      </c>
      <c r="E136" s="8" t="s">
        <v>32</v>
      </c>
      <c r="F136" s="19" t="s">
        <v>159</v>
      </c>
      <c r="G136" s="19" t="n">
        <v>18559191086</v>
      </c>
      <c r="H136" s="10"/>
    </row>
    <row r="137" s="6" customFormat="true" ht="12" hidden="false" customHeight="false" outlineLevel="0" collapsed="false">
      <c r="A137" s="7" t="n">
        <v>135</v>
      </c>
      <c r="B137" s="19" t="s">
        <v>181</v>
      </c>
      <c r="C137" s="19" t="s">
        <v>16</v>
      </c>
      <c r="D137" s="9" t="n">
        <v>26</v>
      </c>
      <c r="E137" s="8" t="s">
        <v>182</v>
      </c>
      <c r="F137" s="19" t="s">
        <v>159</v>
      </c>
      <c r="G137" s="19" t="n">
        <v>18789243905</v>
      </c>
      <c r="H137" s="10"/>
    </row>
    <row r="138" s="6" customFormat="true" ht="12" hidden="false" customHeight="false" outlineLevel="0" collapsed="false">
      <c r="A138" s="7" t="n">
        <v>136</v>
      </c>
      <c r="B138" s="19" t="s">
        <v>183</v>
      </c>
      <c r="C138" s="19" t="s">
        <v>16</v>
      </c>
      <c r="D138" s="9" t="n">
        <v>24</v>
      </c>
      <c r="E138" s="8" t="s">
        <v>182</v>
      </c>
      <c r="F138" s="19" t="s">
        <v>159</v>
      </c>
      <c r="G138" s="19" t="n">
        <v>15248946929</v>
      </c>
      <c r="H138" s="10"/>
    </row>
    <row r="139" s="6" customFormat="true" ht="12" hidden="false" customHeight="false" outlineLevel="0" collapsed="false">
      <c r="A139" s="7" t="n">
        <v>137</v>
      </c>
      <c r="B139" s="19" t="s">
        <v>184</v>
      </c>
      <c r="C139" s="19" t="s">
        <v>10</v>
      </c>
      <c r="D139" s="9" t="n">
        <v>28</v>
      </c>
      <c r="E139" s="8" t="s">
        <v>32</v>
      </c>
      <c r="F139" s="19" t="s">
        <v>159</v>
      </c>
      <c r="G139" s="19" t="n">
        <v>13647540101</v>
      </c>
      <c r="H139" s="10"/>
    </row>
    <row r="140" s="6" customFormat="true" ht="12" hidden="false" customHeight="false" outlineLevel="0" collapsed="false">
      <c r="A140" s="7" t="n">
        <v>138</v>
      </c>
      <c r="B140" s="19" t="s">
        <v>185</v>
      </c>
      <c r="C140" s="19" t="s">
        <v>10</v>
      </c>
      <c r="D140" s="9" t="n">
        <v>36</v>
      </c>
      <c r="E140" s="8" t="s">
        <v>100</v>
      </c>
      <c r="F140" s="19" t="s">
        <v>159</v>
      </c>
      <c r="G140" s="19" t="n">
        <v>13976093718</v>
      </c>
      <c r="H140" s="10"/>
    </row>
    <row r="141" s="6" customFormat="true" ht="12" hidden="false" customHeight="false" outlineLevel="0" collapsed="false">
      <c r="A141" s="7" t="n">
        <v>139</v>
      </c>
      <c r="B141" s="8" t="s">
        <v>186</v>
      </c>
      <c r="C141" s="8" t="s">
        <v>16</v>
      </c>
      <c r="D141" s="9" t="n">
        <v>34</v>
      </c>
      <c r="E141" s="8" t="s">
        <v>11</v>
      </c>
      <c r="F141" s="19" t="s">
        <v>159</v>
      </c>
      <c r="G141" s="13" t="n">
        <v>13034983329</v>
      </c>
      <c r="H141" s="10"/>
    </row>
    <row r="142" s="6" customFormat="true" ht="12" hidden="false" customHeight="false" outlineLevel="0" collapsed="false">
      <c r="A142" s="7" t="n">
        <v>140</v>
      </c>
      <c r="B142" s="8" t="s">
        <v>187</v>
      </c>
      <c r="C142" s="8" t="s">
        <v>16</v>
      </c>
      <c r="D142" s="9" t="n">
        <v>33</v>
      </c>
      <c r="E142" s="8" t="s">
        <v>11</v>
      </c>
      <c r="F142" s="19" t="s">
        <v>159</v>
      </c>
      <c r="G142" s="13" t="n">
        <v>15008093986</v>
      </c>
      <c r="H142" s="10"/>
    </row>
    <row r="143" s="6" customFormat="true" ht="12" hidden="false" customHeight="false" outlineLevel="0" collapsed="false">
      <c r="A143" s="7" t="n">
        <v>141</v>
      </c>
      <c r="B143" s="8" t="s">
        <v>188</v>
      </c>
      <c r="C143" s="8" t="s">
        <v>16</v>
      </c>
      <c r="D143" s="9" t="n">
        <v>31.97</v>
      </c>
      <c r="E143" s="8" t="s">
        <v>100</v>
      </c>
      <c r="F143" s="19" t="s">
        <v>159</v>
      </c>
      <c r="G143" s="13" t="n">
        <v>13518074530</v>
      </c>
      <c r="H143" s="10"/>
    </row>
    <row r="144" s="6" customFormat="true" ht="12" hidden="false" customHeight="false" outlineLevel="0" collapsed="false">
      <c r="A144" s="7" t="n">
        <v>142</v>
      </c>
      <c r="B144" s="13" t="s">
        <v>189</v>
      </c>
      <c r="C144" s="13" t="s">
        <v>10</v>
      </c>
      <c r="D144" s="9" t="n">
        <v>42</v>
      </c>
      <c r="E144" s="8" t="s">
        <v>11</v>
      </c>
      <c r="F144" s="19" t="s">
        <v>159</v>
      </c>
      <c r="G144" s="13" t="n">
        <v>66893779</v>
      </c>
      <c r="H144" s="10"/>
    </row>
    <row r="145" s="6" customFormat="true" ht="12" hidden="false" customHeight="false" outlineLevel="0" collapsed="false">
      <c r="A145" s="7" t="n">
        <v>143</v>
      </c>
      <c r="B145" s="13" t="s">
        <v>190</v>
      </c>
      <c r="C145" s="13" t="s">
        <v>10</v>
      </c>
      <c r="D145" s="9" t="n">
        <v>36</v>
      </c>
      <c r="E145" s="8" t="s">
        <v>11</v>
      </c>
      <c r="F145" s="19" t="s">
        <v>159</v>
      </c>
      <c r="G145" s="13" t="n">
        <v>13876008817</v>
      </c>
      <c r="H145" s="10"/>
    </row>
    <row r="146" s="6" customFormat="true" ht="12" hidden="false" customHeight="false" outlineLevel="0" collapsed="false">
      <c r="A146" s="7" t="n">
        <v>144</v>
      </c>
      <c r="B146" s="27" t="s">
        <v>191</v>
      </c>
      <c r="C146" s="27" t="s">
        <v>10</v>
      </c>
      <c r="D146" s="9" t="n">
        <v>34.95</v>
      </c>
      <c r="E146" s="8" t="s">
        <v>11</v>
      </c>
      <c r="F146" s="19" t="s">
        <v>159</v>
      </c>
      <c r="G146" s="27" t="n">
        <v>15109875750</v>
      </c>
      <c r="H146" s="10"/>
    </row>
    <row r="147" s="6" customFormat="true" ht="12" hidden="false" customHeight="false" outlineLevel="0" collapsed="false">
      <c r="A147" s="7" t="n">
        <v>145</v>
      </c>
      <c r="B147" s="27" t="s">
        <v>192</v>
      </c>
      <c r="C147" s="27" t="s">
        <v>16</v>
      </c>
      <c r="D147" s="9" t="n">
        <v>40</v>
      </c>
      <c r="E147" s="8" t="s">
        <v>17</v>
      </c>
      <c r="F147" s="19" t="s">
        <v>159</v>
      </c>
      <c r="G147" s="27" t="n">
        <v>18907665098</v>
      </c>
      <c r="H147" s="10"/>
    </row>
    <row r="148" s="6" customFormat="true" ht="12" hidden="false" customHeight="false" outlineLevel="0" collapsed="false">
      <c r="A148" s="7" t="n">
        <v>146</v>
      </c>
      <c r="B148" s="11" t="s">
        <v>193</v>
      </c>
      <c r="C148" s="11" t="s">
        <v>10</v>
      </c>
      <c r="D148" s="9" t="n">
        <v>37</v>
      </c>
      <c r="E148" s="8" t="s">
        <v>100</v>
      </c>
      <c r="F148" s="19" t="s">
        <v>159</v>
      </c>
      <c r="G148" s="27" t="n">
        <v>13976103066</v>
      </c>
      <c r="H148" s="10"/>
    </row>
    <row r="149" s="6" customFormat="true" ht="12" hidden="false" customHeight="false" outlineLevel="0" collapsed="false">
      <c r="A149" s="7" t="n">
        <v>147</v>
      </c>
      <c r="B149" s="11" t="s">
        <v>194</v>
      </c>
      <c r="C149" s="11" t="s">
        <v>10</v>
      </c>
      <c r="D149" s="9" t="n">
        <v>35</v>
      </c>
      <c r="E149" s="8" t="s">
        <v>100</v>
      </c>
      <c r="F149" s="19" t="s">
        <v>159</v>
      </c>
      <c r="G149" s="27" t="n">
        <v>13707575079</v>
      </c>
      <c r="H149" s="10"/>
    </row>
    <row r="150" s="6" customFormat="true" ht="12" hidden="false" customHeight="false" outlineLevel="0" collapsed="false">
      <c r="A150" s="7" t="n">
        <v>148</v>
      </c>
      <c r="B150" s="15" t="s">
        <v>195</v>
      </c>
      <c r="C150" s="15" t="s">
        <v>10</v>
      </c>
      <c r="D150" s="9" t="n">
        <v>43</v>
      </c>
      <c r="E150" s="8" t="s">
        <v>11</v>
      </c>
      <c r="F150" s="19" t="s">
        <v>159</v>
      </c>
      <c r="G150" s="27" t="n">
        <v>13648665670</v>
      </c>
      <c r="H150" s="10"/>
    </row>
    <row r="151" s="6" customFormat="true" ht="12" hidden="false" customHeight="false" outlineLevel="0" collapsed="false">
      <c r="A151" s="7" t="n">
        <v>149</v>
      </c>
      <c r="B151" s="11" t="s">
        <v>196</v>
      </c>
      <c r="C151" s="11" t="s">
        <v>16</v>
      </c>
      <c r="D151" s="9" t="n">
        <v>35</v>
      </c>
      <c r="E151" s="8" t="s">
        <v>100</v>
      </c>
      <c r="F151" s="19" t="s">
        <v>159</v>
      </c>
      <c r="G151" s="27" t="n">
        <v>13006005123</v>
      </c>
      <c r="H151" s="10"/>
    </row>
    <row r="152" s="6" customFormat="true" ht="12" hidden="false" customHeight="false" outlineLevel="0" collapsed="false">
      <c r="A152" s="7" t="n">
        <v>150</v>
      </c>
      <c r="B152" s="15" t="s">
        <v>197</v>
      </c>
      <c r="C152" s="15" t="s">
        <v>10</v>
      </c>
      <c r="D152" s="9" t="n">
        <v>35</v>
      </c>
      <c r="E152" s="8" t="s">
        <v>11</v>
      </c>
      <c r="F152" s="19" t="s">
        <v>159</v>
      </c>
      <c r="G152" s="27" t="n">
        <v>15248936612</v>
      </c>
      <c r="H152" s="10"/>
    </row>
    <row r="153" s="6" customFormat="true" ht="12" hidden="false" customHeight="false" outlineLevel="0" collapsed="false">
      <c r="A153" s="7" t="n">
        <v>151</v>
      </c>
      <c r="B153" s="15" t="s">
        <v>198</v>
      </c>
      <c r="C153" s="15" t="s">
        <v>10</v>
      </c>
      <c r="D153" s="9" t="n">
        <v>43</v>
      </c>
      <c r="E153" s="8" t="s">
        <v>11</v>
      </c>
      <c r="F153" s="19" t="s">
        <v>159</v>
      </c>
      <c r="G153" s="27" t="n">
        <v>13617545398</v>
      </c>
      <c r="H153" s="10"/>
    </row>
    <row r="154" s="6" customFormat="true" ht="12" hidden="false" customHeight="false" outlineLevel="0" collapsed="false">
      <c r="A154" s="7" t="n">
        <v>152</v>
      </c>
      <c r="B154" s="15" t="s">
        <v>199</v>
      </c>
      <c r="C154" s="15" t="s">
        <v>16</v>
      </c>
      <c r="D154" s="9" t="n">
        <v>38</v>
      </c>
      <c r="E154" s="8" t="s">
        <v>11</v>
      </c>
      <c r="F154" s="19" t="s">
        <v>159</v>
      </c>
      <c r="G154" s="27" t="n">
        <v>18289762339</v>
      </c>
      <c r="H154" s="10"/>
    </row>
    <row r="155" s="6" customFormat="true" ht="12" hidden="false" customHeight="false" outlineLevel="0" collapsed="false">
      <c r="A155" s="7" t="n">
        <v>153</v>
      </c>
      <c r="B155" s="15" t="s">
        <v>200</v>
      </c>
      <c r="C155" s="15" t="s">
        <v>16</v>
      </c>
      <c r="D155" s="9" t="n">
        <v>35</v>
      </c>
      <c r="E155" s="8" t="s">
        <v>11</v>
      </c>
      <c r="F155" s="19" t="s">
        <v>159</v>
      </c>
      <c r="G155" s="27" t="n">
        <v>13678302460</v>
      </c>
      <c r="H155" s="10"/>
    </row>
    <row r="156" s="6" customFormat="true" ht="12" hidden="false" customHeight="false" outlineLevel="0" collapsed="false">
      <c r="A156" s="7" t="n">
        <v>154</v>
      </c>
      <c r="B156" s="15" t="s">
        <v>201</v>
      </c>
      <c r="C156" s="15" t="s">
        <v>16</v>
      </c>
      <c r="D156" s="9" t="n">
        <v>45</v>
      </c>
      <c r="E156" s="8" t="s">
        <v>17</v>
      </c>
      <c r="F156" s="19" t="s">
        <v>159</v>
      </c>
      <c r="G156" s="27" t="n">
        <v>13648617700</v>
      </c>
      <c r="H156" s="10"/>
    </row>
    <row r="157" s="6" customFormat="true" ht="12" hidden="false" customHeight="false" outlineLevel="0" collapsed="false">
      <c r="A157" s="7" t="n">
        <v>155</v>
      </c>
      <c r="B157" s="15" t="s">
        <v>202</v>
      </c>
      <c r="C157" s="15" t="s">
        <v>16</v>
      </c>
      <c r="D157" s="9" t="n">
        <v>33</v>
      </c>
      <c r="E157" s="8" t="s">
        <v>11</v>
      </c>
      <c r="F157" s="19" t="s">
        <v>159</v>
      </c>
      <c r="G157" s="27" t="n">
        <v>13976109367</v>
      </c>
      <c r="H157" s="10"/>
    </row>
    <row r="158" s="6" customFormat="true" ht="12" hidden="false" customHeight="false" outlineLevel="0" collapsed="false">
      <c r="A158" s="7" t="n">
        <v>156</v>
      </c>
      <c r="B158" s="11" t="s">
        <v>203</v>
      </c>
      <c r="C158" s="15" t="s">
        <v>16</v>
      </c>
      <c r="D158" s="9" t="n">
        <v>26</v>
      </c>
      <c r="E158" s="8" t="s">
        <v>32</v>
      </c>
      <c r="F158" s="19" t="s">
        <v>159</v>
      </c>
      <c r="G158" s="11" t="n">
        <v>18289745180</v>
      </c>
      <c r="H158" s="10"/>
      <c r="J158" s="28"/>
      <c r="K158" s="24"/>
      <c r="L158" s="29"/>
      <c r="M158" s="30"/>
      <c r="O158" s="28"/>
    </row>
    <row r="159" s="6" customFormat="true" ht="12" hidden="false" customHeight="false" outlineLevel="0" collapsed="false">
      <c r="A159" s="7" t="n">
        <v>157</v>
      </c>
      <c r="B159" s="31" t="s">
        <v>204</v>
      </c>
      <c r="C159" s="31" t="s">
        <v>16</v>
      </c>
      <c r="D159" s="9" t="n">
        <v>35</v>
      </c>
      <c r="E159" s="8" t="s">
        <v>23</v>
      </c>
      <c r="F159" s="32" t="s">
        <v>205</v>
      </c>
      <c r="G159" s="31" t="n">
        <v>15109837667</v>
      </c>
      <c r="H159" s="10"/>
    </row>
    <row r="160" s="6" customFormat="true" ht="12" hidden="false" customHeight="false" outlineLevel="0" collapsed="false">
      <c r="A160" s="7" t="n">
        <v>158</v>
      </c>
      <c r="B160" s="31" t="s">
        <v>206</v>
      </c>
      <c r="C160" s="31" t="s">
        <v>10</v>
      </c>
      <c r="D160" s="9" t="n">
        <v>36</v>
      </c>
      <c r="E160" s="8" t="s">
        <v>23</v>
      </c>
      <c r="F160" s="32" t="s">
        <v>205</v>
      </c>
      <c r="G160" s="31" t="n">
        <v>13976641095</v>
      </c>
      <c r="H160" s="10"/>
    </row>
    <row r="161" s="6" customFormat="true" ht="12" hidden="false" customHeight="false" outlineLevel="0" collapsed="false">
      <c r="A161" s="7" t="n">
        <v>159</v>
      </c>
      <c r="B161" s="19" t="s">
        <v>207</v>
      </c>
      <c r="C161" s="19" t="s">
        <v>10</v>
      </c>
      <c r="D161" s="9" t="n">
        <v>31</v>
      </c>
      <c r="E161" s="8" t="s">
        <v>32</v>
      </c>
      <c r="F161" s="19" t="s">
        <v>205</v>
      </c>
      <c r="G161" s="19" t="n">
        <v>18976082911</v>
      </c>
      <c r="H161" s="10"/>
    </row>
    <row r="162" s="6" customFormat="true" ht="12" hidden="false" customHeight="false" outlineLevel="0" collapsed="false">
      <c r="A162" s="7" t="n">
        <v>160</v>
      </c>
      <c r="B162" s="19" t="s">
        <v>208</v>
      </c>
      <c r="C162" s="19" t="s">
        <v>16</v>
      </c>
      <c r="D162" s="9" t="n">
        <v>27</v>
      </c>
      <c r="E162" s="8" t="s">
        <v>32</v>
      </c>
      <c r="F162" s="19" t="s">
        <v>205</v>
      </c>
      <c r="G162" s="19" t="n">
        <v>15501717322</v>
      </c>
      <c r="H162" s="10"/>
    </row>
    <row r="163" s="6" customFormat="true" ht="12" hidden="false" customHeight="false" outlineLevel="0" collapsed="false">
      <c r="A163" s="7" t="n">
        <v>161</v>
      </c>
      <c r="B163" s="8" t="s">
        <v>209</v>
      </c>
      <c r="C163" s="8" t="s">
        <v>10</v>
      </c>
      <c r="D163" s="9" t="n">
        <v>43</v>
      </c>
      <c r="E163" s="8" t="s">
        <v>100</v>
      </c>
      <c r="F163" s="8" t="s">
        <v>205</v>
      </c>
      <c r="G163" s="7" t="n">
        <v>13976615633</v>
      </c>
      <c r="H163" s="10"/>
    </row>
    <row r="164" s="6" customFormat="true" ht="12" hidden="false" customHeight="false" outlineLevel="0" collapsed="false">
      <c r="A164" s="7" t="n">
        <v>162</v>
      </c>
      <c r="B164" s="8" t="s">
        <v>210</v>
      </c>
      <c r="C164" s="8" t="s">
        <v>16</v>
      </c>
      <c r="D164" s="9" t="n">
        <v>44</v>
      </c>
      <c r="E164" s="8" t="s">
        <v>211</v>
      </c>
      <c r="F164" s="8" t="s">
        <v>205</v>
      </c>
      <c r="G164" s="7" t="n">
        <v>13976026616</v>
      </c>
      <c r="H164" s="10"/>
    </row>
    <row r="165" s="6" customFormat="true" ht="12" hidden="false" customHeight="false" outlineLevel="0" collapsed="false">
      <c r="A165" s="7" t="n">
        <v>163</v>
      </c>
      <c r="B165" s="8" t="s">
        <v>212</v>
      </c>
      <c r="C165" s="8" t="s">
        <v>16</v>
      </c>
      <c r="D165" s="9" t="n">
        <v>33</v>
      </c>
      <c r="E165" s="8" t="s">
        <v>100</v>
      </c>
      <c r="F165" s="8" t="s">
        <v>205</v>
      </c>
      <c r="G165" s="7" t="n">
        <v>13078929620</v>
      </c>
      <c r="H165" s="10"/>
    </row>
    <row r="166" s="6" customFormat="true" ht="12" hidden="false" customHeight="false" outlineLevel="0" collapsed="false">
      <c r="A166" s="7" t="n">
        <v>164</v>
      </c>
      <c r="B166" s="8" t="s">
        <v>213</v>
      </c>
      <c r="C166" s="8" t="s">
        <v>16</v>
      </c>
      <c r="D166" s="9" t="n">
        <v>31</v>
      </c>
      <c r="E166" s="8" t="s">
        <v>100</v>
      </c>
      <c r="F166" s="8" t="s">
        <v>205</v>
      </c>
      <c r="G166" s="7" t="n">
        <v>15607650801</v>
      </c>
      <c r="H166" s="10"/>
    </row>
    <row r="167" s="6" customFormat="true" ht="12" hidden="false" customHeight="false" outlineLevel="0" collapsed="false">
      <c r="A167" s="7" t="n">
        <v>165</v>
      </c>
      <c r="B167" s="8" t="s">
        <v>214</v>
      </c>
      <c r="C167" s="8" t="s">
        <v>10</v>
      </c>
      <c r="D167" s="9" t="n">
        <v>26</v>
      </c>
      <c r="E167" s="7" t="s">
        <v>60</v>
      </c>
      <c r="F167" s="8" t="s">
        <v>205</v>
      </c>
      <c r="G167" s="7" t="n">
        <v>18789675845</v>
      </c>
      <c r="H167" s="10"/>
    </row>
    <row r="168" s="6" customFormat="true" ht="12" hidden="false" customHeight="false" outlineLevel="0" collapsed="false">
      <c r="A168" s="7" t="n">
        <v>166</v>
      </c>
      <c r="B168" s="8" t="s">
        <v>215</v>
      </c>
      <c r="C168" s="8" t="s">
        <v>16</v>
      </c>
      <c r="D168" s="9" t="n">
        <v>40</v>
      </c>
      <c r="E168" s="8" t="s">
        <v>100</v>
      </c>
      <c r="F168" s="8" t="s">
        <v>205</v>
      </c>
      <c r="G168" s="7" t="n">
        <v>13368996556</v>
      </c>
      <c r="H168" s="10"/>
    </row>
    <row r="169" s="6" customFormat="true" ht="12" hidden="false" customHeight="false" outlineLevel="0" collapsed="false">
      <c r="A169" s="7" t="n">
        <v>167</v>
      </c>
      <c r="B169" s="8" t="s">
        <v>216</v>
      </c>
      <c r="C169" s="8" t="s">
        <v>16</v>
      </c>
      <c r="D169" s="9" t="n">
        <v>35</v>
      </c>
      <c r="E169" s="8" t="s">
        <v>58</v>
      </c>
      <c r="F169" s="8" t="s">
        <v>205</v>
      </c>
      <c r="G169" s="7" t="n">
        <v>15109807912</v>
      </c>
      <c r="H169" s="10"/>
    </row>
    <row r="170" s="6" customFormat="true" ht="12" hidden="false" customHeight="false" outlineLevel="0" collapsed="false">
      <c r="A170" s="7" t="n">
        <v>168</v>
      </c>
      <c r="B170" s="8" t="s">
        <v>217</v>
      </c>
      <c r="C170" s="8" t="s">
        <v>16</v>
      </c>
      <c r="D170" s="9" t="n">
        <v>31</v>
      </c>
      <c r="E170" s="8" t="s">
        <v>100</v>
      </c>
      <c r="F170" s="8" t="s">
        <v>205</v>
      </c>
      <c r="G170" s="7" t="n">
        <v>15103686573</v>
      </c>
      <c r="H170" s="10"/>
    </row>
    <row r="171" s="6" customFormat="true" ht="12" hidden="false" customHeight="false" outlineLevel="0" collapsed="false">
      <c r="A171" s="7" t="n">
        <v>169</v>
      </c>
      <c r="B171" s="8" t="s">
        <v>218</v>
      </c>
      <c r="C171" s="8" t="s">
        <v>10</v>
      </c>
      <c r="D171" s="9" t="n">
        <v>33</v>
      </c>
      <c r="E171" s="8" t="s">
        <v>11</v>
      </c>
      <c r="F171" s="8" t="s">
        <v>205</v>
      </c>
      <c r="G171" s="7" t="n">
        <v>18876167386</v>
      </c>
      <c r="H171" s="10"/>
    </row>
    <row r="172" s="6" customFormat="true" ht="12" hidden="false" customHeight="false" outlineLevel="0" collapsed="false">
      <c r="A172" s="7" t="n">
        <v>170</v>
      </c>
      <c r="B172" s="8" t="s">
        <v>219</v>
      </c>
      <c r="C172" s="8" t="s">
        <v>16</v>
      </c>
      <c r="D172" s="9" t="n">
        <v>27</v>
      </c>
      <c r="E172" s="8" t="s">
        <v>14</v>
      </c>
      <c r="F172" s="8" t="s">
        <v>205</v>
      </c>
      <c r="G172" s="13" t="n">
        <v>15289778500</v>
      </c>
      <c r="H172" s="10"/>
    </row>
    <row r="173" s="6" customFormat="true" ht="12" hidden="false" customHeight="false" outlineLevel="0" collapsed="false">
      <c r="A173" s="7" t="n">
        <v>171</v>
      </c>
      <c r="B173" s="8" t="s">
        <v>220</v>
      </c>
      <c r="C173" s="8" t="s">
        <v>16</v>
      </c>
      <c r="D173" s="9" t="n">
        <v>28</v>
      </c>
      <c r="E173" s="8" t="s">
        <v>14</v>
      </c>
      <c r="F173" s="8" t="s">
        <v>205</v>
      </c>
      <c r="G173" s="13" t="n">
        <v>13518041268</v>
      </c>
      <c r="H173" s="10"/>
    </row>
    <row r="174" s="6" customFormat="true" ht="12" hidden="false" customHeight="false" outlineLevel="0" collapsed="false">
      <c r="A174" s="7" t="n">
        <v>172</v>
      </c>
      <c r="B174" s="8" t="s">
        <v>221</v>
      </c>
      <c r="C174" s="8" t="s">
        <v>16</v>
      </c>
      <c r="D174" s="9" t="n">
        <v>39</v>
      </c>
      <c r="E174" s="8" t="s">
        <v>11</v>
      </c>
      <c r="F174" s="8" t="s">
        <v>205</v>
      </c>
      <c r="G174" s="13" t="n">
        <v>15289946462</v>
      </c>
      <c r="H174" s="10"/>
    </row>
    <row r="175" s="6" customFormat="true" ht="12" hidden="false" customHeight="false" outlineLevel="0" collapsed="false">
      <c r="A175" s="7" t="n">
        <v>173</v>
      </c>
      <c r="B175" s="8" t="s">
        <v>222</v>
      </c>
      <c r="C175" s="8" t="s">
        <v>16</v>
      </c>
      <c r="D175" s="9" t="n">
        <v>38</v>
      </c>
      <c r="E175" s="8" t="s">
        <v>11</v>
      </c>
      <c r="F175" s="8" t="s">
        <v>205</v>
      </c>
      <c r="G175" s="13" t="n">
        <v>13389863115</v>
      </c>
      <c r="H175" s="10"/>
    </row>
    <row r="176" s="6" customFormat="true" ht="12" hidden="false" customHeight="false" outlineLevel="0" collapsed="false">
      <c r="A176" s="7" t="n">
        <v>174</v>
      </c>
      <c r="B176" s="11" t="s">
        <v>223</v>
      </c>
      <c r="C176" s="11" t="s">
        <v>16</v>
      </c>
      <c r="D176" s="9" t="n">
        <v>30</v>
      </c>
      <c r="E176" s="8" t="s">
        <v>14</v>
      </c>
      <c r="F176" s="11" t="s">
        <v>224</v>
      </c>
      <c r="G176" s="11" t="n">
        <v>18789204410</v>
      </c>
      <c r="H176" s="10"/>
    </row>
    <row r="177" s="6" customFormat="true" ht="12" hidden="false" customHeight="false" outlineLevel="0" collapsed="false">
      <c r="A177" s="7" t="n">
        <v>175</v>
      </c>
      <c r="B177" s="11" t="s">
        <v>225</v>
      </c>
      <c r="C177" s="11" t="s">
        <v>16</v>
      </c>
      <c r="D177" s="9" t="n">
        <v>28</v>
      </c>
      <c r="E177" s="8" t="s">
        <v>14</v>
      </c>
      <c r="F177" s="11" t="s">
        <v>224</v>
      </c>
      <c r="G177" s="11" t="n">
        <v>18808977719</v>
      </c>
      <c r="H177" s="10"/>
    </row>
    <row r="178" s="6" customFormat="true" ht="12" hidden="false" customHeight="false" outlineLevel="0" collapsed="false">
      <c r="A178" s="7" t="n">
        <v>176</v>
      </c>
      <c r="B178" s="11" t="s">
        <v>226</v>
      </c>
      <c r="C178" s="11" t="s">
        <v>10</v>
      </c>
      <c r="D178" s="9" t="n">
        <v>34</v>
      </c>
      <c r="E178" s="8" t="s">
        <v>100</v>
      </c>
      <c r="F178" s="11" t="s">
        <v>224</v>
      </c>
      <c r="G178" s="11" t="n">
        <v>13518843955</v>
      </c>
      <c r="H178" s="10"/>
    </row>
    <row r="179" s="6" customFormat="true" ht="12" hidden="false" customHeight="false" outlineLevel="0" collapsed="false">
      <c r="A179" s="7" t="n">
        <v>177</v>
      </c>
      <c r="B179" s="11" t="s">
        <v>227</v>
      </c>
      <c r="C179" s="11" t="s">
        <v>16</v>
      </c>
      <c r="D179" s="9" t="n">
        <v>27</v>
      </c>
      <c r="E179" s="8" t="s">
        <v>32</v>
      </c>
      <c r="F179" s="11" t="s">
        <v>224</v>
      </c>
      <c r="G179" s="11" t="n">
        <v>18389795256</v>
      </c>
      <c r="H179" s="10"/>
    </row>
    <row r="180" s="6" customFormat="true" ht="12" hidden="false" customHeight="false" outlineLevel="0" collapsed="false">
      <c r="A180" s="7" t="n">
        <v>178</v>
      </c>
      <c r="B180" s="11" t="s">
        <v>228</v>
      </c>
      <c r="C180" s="11" t="s">
        <v>10</v>
      </c>
      <c r="D180" s="9" t="n">
        <v>31</v>
      </c>
      <c r="E180" s="8" t="s">
        <v>229</v>
      </c>
      <c r="F180" s="11" t="s">
        <v>224</v>
      </c>
      <c r="G180" s="11" t="n">
        <v>13637649192</v>
      </c>
      <c r="H180" s="10"/>
    </row>
    <row r="181" s="6" customFormat="true" ht="12" hidden="false" customHeight="false" outlineLevel="0" collapsed="false">
      <c r="A181" s="7" t="n">
        <v>179</v>
      </c>
      <c r="B181" s="11" t="s">
        <v>230</v>
      </c>
      <c r="C181" s="11" t="s">
        <v>16</v>
      </c>
      <c r="D181" s="9" t="n">
        <v>30</v>
      </c>
      <c r="E181" s="8" t="s">
        <v>14</v>
      </c>
      <c r="F181" s="11" t="s">
        <v>224</v>
      </c>
      <c r="G181" s="11" t="n">
        <v>18789907437</v>
      </c>
      <c r="H181" s="10"/>
    </row>
    <row r="182" s="6" customFormat="true" ht="12" hidden="false" customHeight="false" outlineLevel="0" collapsed="false">
      <c r="A182" s="7" t="n">
        <v>180</v>
      </c>
      <c r="B182" s="11" t="s">
        <v>231</v>
      </c>
      <c r="C182" s="11" t="s">
        <v>10</v>
      </c>
      <c r="D182" s="9" t="n">
        <v>31</v>
      </c>
      <c r="E182" s="8" t="s">
        <v>14</v>
      </c>
      <c r="F182" s="11" t="s">
        <v>224</v>
      </c>
      <c r="G182" s="11" t="n">
        <v>18389809322</v>
      </c>
      <c r="H182" s="10"/>
    </row>
    <row r="183" s="6" customFormat="true" ht="12" hidden="false" customHeight="false" outlineLevel="0" collapsed="false">
      <c r="A183" s="7" t="n">
        <v>181</v>
      </c>
      <c r="B183" s="11" t="s">
        <v>232</v>
      </c>
      <c r="C183" s="11" t="s">
        <v>16</v>
      </c>
      <c r="D183" s="9" t="n">
        <v>31</v>
      </c>
      <c r="E183" s="8" t="s">
        <v>11</v>
      </c>
      <c r="F183" s="11" t="s">
        <v>224</v>
      </c>
      <c r="G183" s="11" t="n">
        <v>13707521716</v>
      </c>
      <c r="H183" s="10"/>
    </row>
    <row r="184" s="6" customFormat="true" ht="12" hidden="false" customHeight="false" outlineLevel="0" collapsed="false">
      <c r="A184" s="7" t="n">
        <v>182</v>
      </c>
      <c r="B184" s="11" t="s">
        <v>233</v>
      </c>
      <c r="C184" s="11" t="s">
        <v>16</v>
      </c>
      <c r="D184" s="9" t="n">
        <v>29</v>
      </c>
      <c r="E184" s="8" t="s">
        <v>11</v>
      </c>
      <c r="F184" s="11" t="s">
        <v>224</v>
      </c>
      <c r="G184" s="11" t="n">
        <v>15248935916</v>
      </c>
      <c r="H184" s="10"/>
    </row>
    <row r="185" s="6" customFormat="true" ht="12" hidden="false" customHeight="false" outlineLevel="0" collapsed="false">
      <c r="A185" s="7" t="n">
        <v>183</v>
      </c>
      <c r="B185" s="11" t="s">
        <v>234</v>
      </c>
      <c r="C185" s="11" t="s">
        <v>16</v>
      </c>
      <c r="D185" s="9" t="n">
        <v>34</v>
      </c>
      <c r="E185" s="8" t="s">
        <v>14</v>
      </c>
      <c r="F185" s="11" t="s">
        <v>224</v>
      </c>
      <c r="G185" s="11" t="n">
        <v>15109859596</v>
      </c>
      <c r="H185" s="10"/>
    </row>
    <row r="186" s="6" customFormat="true" ht="12" hidden="false" customHeight="false" outlineLevel="0" collapsed="false">
      <c r="A186" s="7" t="n">
        <v>184</v>
      </c>
      <c r="B186" s="11" t="s">
        <v>235</v>
      </c>
      <c r="C186" s="11" t="s">
        <v>10</v>
      </c>
      <c r="D186" s="9" t="n">
        <v>30</v>
      </c>
      <c r="E186" s="8" t="s">
        <v>14</v>
      </c>
      <c r="F186" s="11" t="s">
        <v>224</v>
      </c>
      <c r="G186" s="11" t="n">
        <v>18389752955</v>
      </c>
      <c r="H186" s="10"/>
    </row>
    <row r="187" s="6" customFormat="true" ht="12" hidden="false" customHeight="false" outlineLevel="0" collapsed="false">
      <c r="A187" s="7" t="n">
        <v>185</v>
      </c>
      <c r="B187" s="11" t="s">
        <v>236</v>
      </c>
      <c r="C187" s="11" t="s">
        <v>16</v>
      </c>
      <c r="D187" s="9" t="n">
        <v>41</v>
      </c>
      <c r="E187" s="8" t="s">
        <v>11</v>
      </c>
      <c r="F187" s="11" t="s">
        <v>224</v>
      </c>
      <c r="G187" s="11" t="n">
        <v>18808967001</v>
      </c>
      <c r="H187" s="10"/>
    </row>
    <row r="188" s="6" customFormat="true" ht="12" hidden="false" customHeight="false" outlineLevel="0" collapsed="false">
      <c r="A188" s="7" t="n">
        <v>186</v>
      </c>
      <c r="B188" s="11" t="s">
        <v>237</v>
      </c>
      <c r="C188" s="11" t="s">
        <v>16</v>
      </c>
      <c r="D188" s="9" t="n">
        <v>40</v>
      </c>
      <c r="E188" s="8" t="s">
        <v>11</v>
      </c>
      <c r="F188" s="11" t="s">
        <v>224</v>
      </c>
      <c r="G188" s="11" t="n">
        <v>13617512513</v>
      </c>
      <c r="H188" s="10"/>
    </row>
    <row r="189" s="6" customFormat="true" ht="12" hidden="false" customHeight="false" outlineLevel="0" collapsed="false">
      <c r="A189" s="7" t="n">
        <v>187</v>
      </c>
      <c r="B189" s="11" t="s">
        <v>238</v>
      </c>
      <c r="C189" s="11" t="s">
        <v>16</v>
      </c>
      <c r="D189" s="9" t="n">
        <v>34</v>
      </c>
      <c r="E189" s="8" t="s">
        <v>11</v>
      </c>
      <c r="F189" s="11" t="s">
        <v>224</v>
      </c>
      <c r="G189" s="11" t="n">
        <v>13208967426</v>
      </c>
      <c r="H189" s="10"/>
    </row>
    <row r="190" s="6" customFormat="true" ht="12" hidden="false" customHeight="false" outlineLevel="0" collapsed="false">
      <c r="A190" s="7" t="n">
        <v>188</v>
      </c>
      <c r="B190" s="11" t="s">
        <v>239</v>
      </c>
      <c r="C190" s="11" t="s">
        <v>10</v>
      </c>
      <c r="D190" s="9" t="n">
        <v>42</v>
      </c>
      <c r="E190" s="8" t="s">
        <v>11</v>
      </c>
      <c r="F190" s="11" t="s">
        <v>224</v>
      </c>
      <c r="G190" s="11" t="n">
        <v>13907559808</v>
      </c>
      <c r="H190" s="10"/>
    </row>
    <row r="191" s="6" customFormat="true" ht="12" hidden="false" customHeight="false" outlineLevel="0" collapsed="false">
      <c r="A191" s="7" t="n">
        <v>189</v>
      </c>
      <c r="B191" s="11" t="s">
        <v>240</v>
      </c>
      <c r="C191" s="11" t="s">
        <v>16</v>
      </c>
      <c r="D191" s="9" t="n">
        <v>32</v>
      </c>
      <c r="E191" s="8" t="s">
        <v>14</v>
      </c>
      <c r="F191" s="11" t="s">
        <v>224</v>
      </c>
      <c r="G191" s="11" t="n">
        <v>18289343712</v>
      </c>
      <c r="H191" s="10"/>
    </row>
    <row r="192" s="6" customFormat="true" ht="12" hidden="false" customHeight="false" outlineLevel="0" collapsed="false">
      <c r="A192" s="7" t="n">
        <v>190</v>
      </c>
      <c r="B192" s="11" t="s">
        <v>241</v>
      </c>
      <c r="C192" s="11" t="s">
        <v>16</v>
      </c>
      <c r="D192" s="9" t="n">
        <v>26</v>
      </c>
      <c r="E192" s="8" t="s">
        <v>14</v>
      </c>
      <c r="F192" s="11" t="s">
        <v>242</v>
      </c>
      <c r="G192" s="11" t="n">
        <v>18289744610</v>
      </c>
      <c r="H192" s="10"/>
    </row>
    <row r="193" s="6" customFormat="true" ht="12" hidden="false" customHeight="false" outlineLevel="0" collapsed="false">
      <c r="A193" s="7" t="n">
        <v>191</v>
      </c>
      <c r="B193" s="11" t="s">
        <v>243</v>
      </c>
      <c r="C193" s="11" t="s">
        <v>16</v>
      </c>
      <c r="D193" s="9" t="n">
        <v>29</v>
      </c>
      <c r="E193" s="8" t="s">
        <v>14</v>
      </c>
      <c r="F193" s="11" t="s">
        <v>242</v>
      </c>
      <c r="G193" s="11" t="n">
        <v>18907569651</v>
      </c>
      <c r="H193" s="10"/>
    </row>
    <row r="194" s="6" customFormat="true" ht="12" hidden="false" customHeight="false" outlineLevel="0" collapsed="false">
      <c r="A194" s="7" t="n">
        <v>192</v>
      </c>
      <c r="B194" s="11" t="s">
        <v>244</v>
      </c>
      <c r="C194" s="11" t="s">
        <v>10</v>
      </c>
      <c r="D194" s="9" t="n">
        <v>29</v>
      </c>
      <c r="E194" s="8" t="s">
        <v>14</v>
      </c>
      <c r="F194" s="11" t="s">
        <v>242</v>
      </c>
      <c r="G194" s="11" t="n">
        <v>13036090158</v>
      </c>
      <c r="H194" s="10"/>
    </row>
    <row r="195" s="6" customFormat="true" ht="12" hidden="false" customHeight="false" outlineLevel="0" collapsed="false">
      <c r="A195" s="7" t="n">
        <v>193</v>
      </c>
      <c r="B195" s="11" t="s">
        <v>245</v>
      </c>
      <c r="C195" s="11" t="s">
        <v>16</v>
      </c>
      <c r="D195" s="9" t="n">
        <v>27</v>
      </c>
      <c r="E195" s="8" t="s">
        <v>14</v>
      </c>
      <c r="F195" s="11" t="s">
        <v>242</v>
      </c>
      <c r="G195" s="11" t="n">
        <v>18708966725</v>
      </c>
      <c r="H195" s="10"/>
    </row>
    <row r="196" s="6" customFormat="true" ht="12" hidden="false" customHeight="false" outlineLevel="0" collapsed="false">
      <c r="A196" s="7" t="n">
        <v>194</v>
      </c>
      <c r="B196" s="11" t="s">
        <v>246</v>
      </c>
      <c r="C196" s="11" t="s">
        <v>16</v>
      </c>
      <c r="D196" s="9" t="n">
        <v>26</v>
      </c>
      <c r="E196" s="8" t="s">
        <v>14</v>
      </c>
      <c r="F196" s="11" t="s">
        <v>242</v>
      </c>
      <c r="G196" s="11" t="n">
        <v>13307692576</v>
      </c>
      <c r="H196" s="10"/>
    </row>
    <row r="197" s="6" customFormat="true" ht="12" hidden="false" customHeight="false" outlineLevel="0" collapsed="false">
      <c r="A197" s="7" t="n">
        <v>195</v>
      </c>
      <c r="B197" s="11" t="s">
        <v>247</v>
      </c>
      <c r="C197" s="11" t="s">
        <v>16</v>
      </c>
      <c r="D197" s="9" t="n">
        <v>38</v>
      </c>
      <c r="E197" s="8" t="s">
        <v>11</v>
      </c>
      <c r="F197" s="11" t="s">
        <v>242</v>
      </c>
      <c r="G197" s="11" t="n">
        <v>18308900585</v>
      </c>
      <c r="H197" s="10"/>
    </row>
    <row r="198" s="6" customFormat="true" ht="12" hidden="false" customHeight="false" outlineLevel="0" collapsed="false">
      <c r="A198" s="7" t="n">
        <v>196</v>
      </c>
      <c r="B198" s="11" t="s">
        <v>248</v>
      </c>
      <c r="C198" s="11" t="s">
        <v>16</v>
      </c>
      <c r="D198" s="9" t="n">
        <v>32</v>
      </c>
      <c r="E198" s="8" t="s">
        <v>100</v>
      </c>
      <c r="F198" s="11" t="s">
        <v>242</v>
      </c>
      <c r="G198" s="11" t="n">
        <v>18789682573</v>
      </c>
      <c r="H198" s="10"/>
    </row>
    <row r="199" s="6" customFormat="true" ht="12" hidden="false" customHeight="false" outlineLevel="0" collapsed="false">
      <c r="A199" s="7" t="n">
        <v>197</v>
      </c>
      <c r="B199" s="11" t="s">
        <v>249</v>
      </c>
      <c r="C199" s="11" t="s">
        <v>16</v>
      </c>
      <c r="D199" s="9" t="n">
        <v>33</v>
      </c>
      <c r="E199" s="8" t="s">
        <v>11</v>
      </c>
      <c r="F199" s="11" t="s">
        <v>242</v>
      </c>
      <c r="G199" s="11" t="n">
        <v>13648670804</v>
      </c>
      <c r="H199" s="10"/>
    </row>
    <row r="200" s="6" customFormat="true" ht="12" hidden="false" customHeight="false" outlineLevel="0" collapsed="false">
      <c r="A200" s="7" t="n">
        <v>198</v>
      </c>
      <c r="B200" s="11" t="s">
        <v>250</v>
      </c>
      <c r="C200" s="11" t="s">
        <v>16</v>
      </c>
      <c r="D200" s="9" t="n">
        <v>27</v>
      </c>
      <c r="E200" s="8" t="s">
        <v>14</v>
      </c>
      <c r="F200" s="11" t="s">
        <v>242</v>
      </c>
      <c r="G200" s="11" t="n">
        <v>18808963930</v>
      </c>
      <c r="H200" s="10"/>
    </row>
    <row r="201" s="6" customFormat="true" ht="12" hidden="false" customHeight="false" outlineLevel="0" collapsed="false">
      <c r="A201" s="7" t="n">
        <v>199</v>
      </c>
      <c r="B201" s="11" t="s">
        <v>251</v>
      </c>
      <c r="C201" s="11" t="s">
        <v>16</v>
      </c>
      <c r="D201" s="9" t="n">
        <v>31</v>
      </c>
      <c r="E201" s="8" t="s">
        <v>11</v>
      </c>
      <c r="F201" s="11" t="s">
        <v>242</v>
      </c>
      <c r="G201" s="11" t="n">
        <v>15120947160</v>
      </c>
      <c r="H201" s="10"/>
    </row>
    <row r="202" s="6" customFormat="true" ht="12" hidden="false" customHeight="false" outlineLevel="0" collapsed="false">
      <c r="A202" s="7" t="n">
        <v>200</v>
      </c>
      <c r="B202" s="11" t="s">
        <v>252</v>
      </c>
      <c r="C202" s="11" t="s">
        <v>16</v>
      </c>
      <c r="D202" s="9" t="n">
        <v>33</v>
      </c>
      <c r="E202" s="8" t="s">
        <v>11</v>
      </c>
      <c r="F202" s="11" t="s">
        <v>242</v>
      </c>
      <c r="G202" s="11" t="n">
        <v>18907587116</v>
      </c>
      <c r="H202" s="10"/>
    </row>
    <row r="203" s="6" customFormat="true" ht="12" hidden="false" customHeight="false" outlineLevel="0" collapsed="false">
      <c r="A203" s="7" t="n">
        <v>201</v>
      </c>
      <c r="B203" s="11" t="s">
        <v>253</v>
      </c>
      <c r="C203" s="11" t="s">
        <v>16</v>
      </c>
      <c r="D203" s="9" t="n">
        <v>30</v>
      </c>
      <c r="E203" s="8" t="s">
        <v>14</v>
      </c>
      <c r="F203" s="11" t="s">
        <v>242</v>
      </c>
      <c r="G203" s="11" t="n">
        <v>18889969584</v>
      </c>
      <c r="H203" s="10"/>
    </row>
    <row r="204" s="6" customFormat="true" ht="12" hidden="false" customHeight="false" outlineLevel="0" collapsed="false">
      <c r="A204" s="7" t="n">
        <v>202</v>
      </c>
      <c r="B204" s="11" t="s">
        <v>254</v>
      </c>
      <c r="C204" s="11" t="s">
        <v>10</v>
      </c>
      <c r="D204" s="9" t="n">
        <v>27</v>
      </c>
      <c r="E204" s="8" t="s">
        <v>14</v>
      </c>
      <c r="F204" s="11" t="s">
        <v>255</v>
      </c>
      <c r="G204" s="11" t="n">
        <v>13368991840</v>
      </c>
      <c r="H204" s="10"/>
    </row>
    <row r="205" s="6" customFormat="true" ht="12" hidden="false" customHeight="false" outlineLevel="0" collapsed="false">
      <c r="A205" s="7" t="n">
        <v>203</v>
      </c>
      <c r="B205" s="11" t="s">
        <v>256</v>
      </c>
      <c r="C205" s="13" t="s">
        <v>16</v>
      </c>
      <c r="D205" s="9" t="n">
        <v>30</v>
      </c>
      <c r="E205" s="8" t="s">
        <v>100</v>
      </c>
      <c r="F205" s="13" t="s">
        <v>257</v>
      </c>
      <c r="G205" s="11" t="n">
        <v>13707574912</v>
      </c>
      <c r="H205" s="10"/>
    </row>
    <row r="206" s="6" customFormat="true" ht="12" hidden="false" customHeight="false" outlineLevel="0" collapsed="false">
      <c r="A206" s="7" t="n">
        <v>204</v>
      </c>
      <c r="B206" s="11" t="s">
        <v>258</v>
      </c>
      <c r="C206" s="13" t="s">
        <v>10</v>
      </c>
      <c r="D206" s="9" t="n">
        <v>37</v>
      </c>
      <c r="E206" s="8" t="s">
        <v>11</v>
      </c>
      <c r="F206" s="13" t="s">
        <v>257</v>
      </c>
      <c r="G206" s="11" t="n">
        <v>13648641213</v>
      </c>
      <c r="H206" s="10"/>
    </row>
    <row r="207" s="6" customFormat="true" ht="12" hidden="false" customHeight="false" outlineLevel="0" collapsed="false">
      <c r="A207" s="7" t="n">
        <v>205</v>
      </c>
      <c r="B207" s="11" t="s">
        <v>259</v>
      </c>
      <c r="C207" s="13" t="s">
        <v>10</v>
      </c>
      <c r="D207" s="9" t="n">
        <v>29</v>
      </c>
      <c r="E207" s="8" t="s">
        <v>14</v>
      </c>
      <c r="F207" s="13" t="s">
        <v>257</v>
      </c>
      <c r="G207" s="11" t="n">
        <v>13637645370</v>
      </c>
      <c r="H207" s="10"/>
    </row>
    <row r="208" s="6" customFormat="true" ht="12" hidden="false" customHeight="false" outlineLevel="0" collapsed="false">
      <c r="A208" s="7" t="n">
        <v>206</v>
      </c>
      <c r="B208" s="11" t="s">
        <v>260</v>
      </c>
      <c r="C208" s="13" t="s">
        <v>16</v>
      </c>
      <c r="D208" s="9" t="n">
        <v>35</v>
      </c>
      <c r="E208" s="8" t="s">
        <v>11</v>
      </c>
      <c r="F208" s="13" t="s">
        <v>257</v>
      </c>
      <c r="G208" s="11" t="n">
        <v>15248946813</v>
      </c>
      <c r="H208" s="10"/>
    </row>
    <row r="209" s="6" customFormat="true" ht="12" hidden="false" customHeight="false" outlineLevel="0" collapsed="false">
      <c r="A209" s="7" t="n">
        <v>207</v>
      </c>
      <c r="B209" s="11" t="s">
        <v>261</v>
      </c>
      <c r="C209" s="11" t="s">
        <v>16</v>
      </c>
      <c r="D209" s="9" t="n">
        <v>28</v>
      </c>
      <c r="E209" s="8" t="s">
        <v>11</v>
      </c>
      <c r="F209" s="11" t="s">
        <v>262</v>
      </c>
      <c r="G209" s="11" t="n">
        <v>15109825918</v>
      </c>
      <c r="H209" s="10"/>
    </row>
    <row r="210" s="6" customFormat="true" ht="12" hidden="false" customHeight="false" outlineLevel="0" collapsed="false">
      <c r="A210" s="7" t="n">
        <v>208</v>
      </c>
      <c r="B210" s="11" t="s">
        <v>263</v>
      </c>
      <c r="C210" s="11" t="s">
        <v>10</v>
      </c>
      <c r="D210" s="9" t="n">
        <v>30</v>
      </c>
      <c r="E210" s="8" t="s">
        <v>11</v>
      </c>
      <c r="F210" s="11" t="s">
        <v>262</v>
      </c>
      <c r="G210" s="11" t="n">
        <v>13637615543</v>
      </c>
      <c r="H210" s="10"/>
    </row>
    <row r="211" s="6" customFormat="true" ht="12" hidden="false" customHeight="false" outlineLevel="0" collapsed="false">
      <c r="A211" s="7" t="n">
        <v>209</v>
      </c>
      <c r="B211" s="11" t="s">
        <v>264</v>
      </c>
      <c r="C211" s="11" t="s">
        <v>10</v>
      </c>
      <c r="D211" s="9" t="n">
        <v>29</v>
      </c>
      <c r="E211" s="8" t="s">
        <v>11</v>
      </c>
      <c r="F211" s="11" t="s">
        <v>262</v>
      </c>
      <c r="G211" s="11" t="n">
        <v>13518072465</v>
      </c>
      <c r="H211" s="10"/>
    </row>
    <row r="212" s="6" customFormat="true" ht="12" hidden="false" customHeight="false" outlineLevel="0" collapsed="false">
      <c r="A212" s="7" t="n">
        <v>210</v>
      </c>
      <c r="B212" s="11" t="s">
        <v>265</v>
      </c>
      <c r="C212" s="11" t="s">
        <v>16</v>
      </c>
      <c r="D212" s="9" t="n">
        <v>30</v>
      </c>
      <c r="E212" s="8" t="s">
        <v>11</v>
      </c>
      <c r="F212" s="11" t="s">
        <v>262</v>
      </c>
      <c r="G212" s="11" t="n">
        <v>15289809636</v>
      </c>
      <c r="H212" s="10"/>
    </row>
    <row r="213" s="6" customFormat="true" ht="12" hidden="false" customHeight="false" outlineLevel="0" collapsed="false">
      <c r="A213" s="7" t="n">
        <v>211</v>
      </c>
      <c r="B213" s="11" t="s">
        <v>266</v>
      </c>
      <c r="C213" s="11" t="s">
        <v>16</v>
      </c>
      <c r="D213" s="9" t="n">
        <v>29</v>
      </c>
      <c r="E213" s="8" t="s">
        <v>11</v>
      </c>
      <c r="F213" s="11" t="s">
        <v>262</v>
      </c>
      <c r="G213" s="11" t="n">
        <v>18789943745</v>
      </c>
      <c r="H213" s="10"/>
    </row>
    <row r="214" s="6" customFormat="true" ht="12" hidden="false" customHeight="false" outlineLevel="0" collapsed="false">
      <c r="A214" s="7" t="n">
        <v>212</v>
      </c>
      <c r="B214" s="11" t="s">
        <v>267</v>
      </c>
      <c r="C214" s="11" t="s">
        <v>16</v>
      </c>
      <c r="D214" s="9" t="n">
        <v>30</v>
      </c>
      <c r="E214" s="8" t="s">
        <v>11</v>
      </c>
      <c r="F214" s="11" t="s">
        <v>262</v>
      </c>
      <c r="G214" s="11" t="n">
        <v>15595740282</v>
      </c>
      <c r="H214" s="10"/>
    </row>
    <row r="215" s="6" customFormat="true" ht="12" hidden="false" customHeight="false" outlineLevel="0" collapsed="false">
      <c r="A215" s="7" t="n">
        <v>213</v>
      </c>
      <c r="B215" s="11" t="s">
        <v>268</v>
      </c>
      <c r="C215" s="11" t="s">
        <v>16</v>
      </c>
      <c r="D215" s="9" t="n">
        <v>25</v>
      </c>
      <c r="E215" s="8" t="s">
        <v>269</v>
      </c>
      <c r="F215" s="11" t="s">
        <v>262</v>
      </c>
      <c r="G215" s="11" t="n">
        <v>13005012936</v>
      </c>
      <c r="H215" s="10"/>
    </row>
    <row r="216" s="6" customFormat="true" ht="12" hidden="false" customHeight="false" outlineLevel="0" collapsed="false">
      <c r="A216" s="7" t="n">
        <v>214</v>
      </c>
      <c r="B216" s="11" t="s">
        <v>270</v>
      </c>
      <c r="C216" s="11" t="s">
        <v>16</v>
      </c>
      <c r="D216" s="9" t="n">
        <v>31.99</v>
      </c>
      <c r="E216" s="8" t="s">
        <v>100</v>
      </c>
      <c r="F216" s="11" t="s">
        <v>262</v>
      </c>
      <c r="G216" s="11" t="n">
        <v>13648601338</v>
      </c>
      <c r="H216" s="10"/>
    </row>
    <row r="217" s="6" customFormat="true" ht="12" hidden="false" customHeight="false" outlineLevel="0" collapsed="false">
      <c r="A217" s="7" t="n">
        <v>215</v>
      </c>
      <c r="B217" s="11" t="s">
        <v>271</v>
      </c>
      <c r="C217" s="11" t="s">
        <v>10</v>
      </c>
      <c r="D217" s="9" t="n">
        <v>31</v>
      </c>
      <c r="E217" s="8" t="s">
        <v>173</v>
      </c>
      <c r="F217" s="11" t="s">
        <v>262</v>
      </c>
      <c r="G217" s="11" t="n">
        <v>18308908412</v>
      </c>
      <c r="H217" s="10"/>
    </row>
    <row r="218" s="6" customFormat="true" ht="12" hidden="false" customHeight="false" outlineLevel="0" collapsed="false">
      <c r="A218" s="7" t="n">
        <v>216</v>
      </c>
      <c r="B218" s="11" t="s">
        <v>272</v>
      </c>
      <c r="C218" s="11" t="s">
        <v>16</v>
      </c>
      <c r="D218" s="9" t="n">
        <v>28</v>
      </c>
      <c r="E218" s="8" t="s">
        <v>173</v>
      </c>
      <c r="F218" s="11" t="s">
        <v>262</v>
      </c>
      <c r="G218" s="11" t="n">
        <v>18389483839</v>
      </c>
      <c r="H218" s="10"/>
    </row>
    <row r="219" s="6" customFormat="true" ht="12" hidden="false" customHeight="false" outlineLevel="0" collapsed="false">
      <c r="A219" s="7" t="n">
        <v>217</v>
      </c>
      <c r="B219" s="11" t="s">
        <v>273</v>
      </c>
      <c r="C219" s="11" t="s">
        <v>10</v>
      </c>
      <c r="D219" s="9" t="n">
        <v>31</v>
      </c>
      <c r="E219" s="8" t="s">
        <v>23</v>
      </c>
      <c r="F219" s="11" t="s">
        <v>262</v>
      </c>
      <c r="G219" s="11" t="n">
        <v>13698948421</v>
      </c>
      <c r="H219" s="10"/>
    </row>
    <row r="220" s="6" customFormat="true" ht="12" hidden="false" customHeight="false" outlineLevel="0" collapsed="false">
      <c r="A220" s="7" t="n">
        <v>218</v>
      </c>
      <c r="B220" s="11" t="s">
        <v>274</v>
      </c>
      <c r="C220" s="11" t="s">
        <v>10</v>
      </c>
      <c r="D220" s="9" t="n">
        <v>33</v>
      </c>
      <c r="E220" s="8" t="s">
        <v>11</v>
      </c>
      <c r="F220" s="11" t="s">
        <v>262</v>
      </c>
      <c r="G220" s="11" t="n">
        <v>18608999597</v>
      </c>
      <c r="H220" s="10"/>
    </row>
    <row r="221" s="6" customFormat="true" ht="12" hidden="false" customHeight="false" outlineLevel="0" collapsed="false">
      <c r="A221" s="7" t="n">
        <v>219</v>
      </c>
      <c r="B221" s="11" t="s">
        <v>275</v>
      </c>
      <c r="C221" s="11" t="s">
        <v>16</v>
      </c>
      <c r="D221" s="9" t="n">
        <v>41</v>
      </c>
      <c r="E221" s="8" t="s">
        <v>100</v>
      </c>
      <c r="F221" s="11" t="s">
        <v>262</v>
      </c>
      <c r="G221" s="11" t="n">
        <v>13648617920</v>
      </c>
      <c r="H221" s="10"/>
    </row>
    <row r="222" s="6" customFormat="true" ht="12" hidden="false" customHeight="false" outlineLevel="0" collapsed="false">
      <c r="A222" s="7" t="n">
        <v>220</v>
      </c>
      <c r="B222" s="11" t="s">
        <v>276</v>
      </c>
      <c r="C222" s="11" t="s">
        <v>16</v>
      </c>
      <c r="D222" s="9" t="n">
        <v>35</v>
      </c>
      <c r="E222" s="8" t="s">
        <v>100</v>
      </c>
      <c r="F222" s="11" t="s">
        <v>262</v>
      </c>
      <c r="G222" s="11" t="n">
        <v>13637553826</v>
      </c>
      <c r="H222" s="10"/>
    </row>
    <row r="223" s="6" customFormat="true" ht="12" hidden="false" customHeight="false" outlineLevel="0" collapsed="false">
      <c r="A223" s="7" t="n">
        <v>221</v>
      </c>
      <c r="B223" s="11" t="s">
        <v>277</v>
      </c>
      <c r="C223" s="11" t="s">
        <v>16</v>
      </c>
      <c r="D223" s="9" t="n">
        <v>40.96</v>
      </c>
      <c r="E223" s="8" t="s">
        <v>100</v>
      </c>
      <c r="F223" s="11" t="s">
        <v>262</v>
      </c>
      <c r="G223" s="11" t="n">
        <v>13876377119</v>
      </c>
      <c r="H223" s="10"/>
    </row>
    <row r="224" s="6" customFormat="true" ht="12" hidden="false" customHeight="false" outlineLevel="0" collapsed="false">
      <c r="A224" s="7" t="n">
        <v>222</v>
      </c>
      <c r="B224" s="11" t="s">
        <v>278</v>
      </c>
      <c r="C224" s="11" t="s">
        <v>10</v>
      </c>
      <c r="D224" s="9" t="n">
        <v>31</v>
      </c>
      <c r="E224" s="8" t="s">
        <v>173</v>
      </c>
      <c r="F224" s="11" t="s">
        <v>262</v>
      </c>
      <c r="G224" s="11" t="n">
        <v>15500905128</v>
      </c>
      <c r="H224" s="10"/>
    </row>
    <row r="225" s="6" customFormat="true" ht="12" hidden="false" customHeight="false" outlineLevel="0" collapsed="false">
      <c r="A225" s="7" t="n">
        <v>223</v>
      </c>
      <c r="B225" s="33" t="s">
        <v>279</v>
      </c>
      <c r="C225" s="34" t="s">
        <v>16</v>
      </c>
      <c r="D225" s="9" t="n">
        <v>38</v>
      </c>
      <c r="E225" s="8" t="s">
        <v>211</v>
      </c>
      <c r="F225" s="11" t="s">
        <v>262</v>
      </c>
      <c r="G225" s="11" t="n">
        <v>13036026866</v>
      </c>
      <c r="H225" s="10"/>
    </row>
    <row r="226" s="6" customFormat="true" ht="12" hidden="false" customHeight="false" outlineLevel="0" collapsed="false">
      <c r="A226" s="7" t="n">
        <v>224</v>
      </c>
      <c r="B226" s="8" t="s">
        <v>280</v>
      </c>
      <c r="C226" s="8" t="s">
        <v>16</v>
      </c>
      <c r="D226" s="9" t="n">
        <v>32</v>
      </c>
      <c r="E226" s="8" t="s">
        <v>11</v>
      </c>
      <c r="F226" s="8" t="s">
        <v>262</v>
      </c>
      <c r="G226" s="7" t="n">
        <v>15808904937</v>
      </c>
      <c r="H226" s="10"/>
    </row>
    <row r="227" s="6" customFormat="true" ht="12" hidden="false" customHeight="false" outlineLevel="0" collapsed="false">
      <c r="A227" s="7" t="n">
        <v>225</v>
      </c>
      <c r="B227" s="8" t="s">
        <v>281</v>
      </c>
      <c r="C227" s="8" t="s">
        <v>16</v>
      </c>
      <c r="D227" s="9" t="n">
        <v>31</v>
      </c>
      <c r="E227" s="8" t="s">
        <v>14</v>
      </c>
      <c r="F227" s="8" t="s">
        <v>262</v>
      </c>
      <c r="G227" s="7" t="n">
        <v>15208981185</v>
      </c>
      <c r="H227" s="10"/>
    </row>
    <row r="228" s="6" customFormat="true" ht="12" hidden="false" customHeight="false" outlineLevel="0" collapsed="false">
      <c r="A228" s="7" t="n">
        <v>226</v>
      </c>
      <c r="B228" s="8" t="s">
        <v>282</v>
      </c>
      <c r="C228" s="8" t="s">
        <v>16</v>
      </c>
      <c r="D228" s="9" t="n">
        <v>25</v>
      </c>
      <c r="E228" s="8" t="s">
        <v>14</v>
      </c>
      <c r="F228" s="8" t="s">
        <v>262</v>
      </c>
      <c r="G228" s="7" t="n">
        <v>15208983686</v>
      </c>
      <c r="H228" s="10"/>
    </row>
    <row r="229" s="6" customFormat="true" ht="12" hidden="false" customHeight="false" outlineLevel="0" collapsed="false">
      <c r="A229" s="7" t="n">
        <v>227</v>
      </c>
      <c r="B229" s="8" t="s">
        <v>283</v>
      </c>
      <c r="C229" s="8" t="s">
        <v>16</v>
      </c>
      <c r="D229" s="9" t="n">
        <v>34</v>
      </c>
      <c r="E229" s="8" t="s">
        <v>11</v>
      </c>
      <c r="F229" s="8" t="s">
        <v>262</v>
      </c>
      <c r="G229" s="7" t="n">
        <v>13876399103</v>
      </c>
      <c r="H229" s="10"/>
    </row>
    <row r="230" s="6" customFormat="true" ht="12" hidden="false" customHeight="false" outlineLevel="0" collapsed="false">
      <c r="A230" s="7" t="n">
        <v>228</v>
      </c>
      <c r="B230" s="8" t="s">
        <v>284</v>
      </c>
      <c r="C230" s="8" t="s">
        <v>16</v>
      </c>
      <c r="D230" s="9" t="n">
        <v>38</v>
      </c>
      <c r="E230" s="8" t="s">
        <v>285</v>
      </c>
      <c r="F230" s="8" t="s">
        <v>262</v>
      </c>
      <c r="G230" s="7" t="n">
        <v>15298941750</v>
      </c>
      <c r="H230" s="10"/>
    </row>
    <row r="231" s="6" customFormat="true" ht="12" hidden="false" customHeight="false" outlineLevel="0" collapsed="false">
      <c r="A231" s="7" t="n">
        <v>229</v>
      </c>
      <c r="B231" s="15" t="s">
        <v>286</v>
      </c>
      <c r="C231" s="15" t="s">
        <v>10</v>
      </c>
      <c r="D231" s="9" t="n">
        <v>30</v>
      </c>
      <c r="E231" s="8" t="s">
        <v>287</v>
      </c>
      <c r="F231" s="13" t="s">
        <v>288</v>
      </c>
      <c r="G231" s="11" t="n">
        <v>15500907278</v>
      </c>
      <c r="H231" s="10"/>
    </row>
    <row r="232" s="6" customFormat="true" ht="12" hidden="false" customHeight="false" outlineLevel="0" collapsed="false">
      <c r="A232" s="7" t="n">
        <v>230</v>
      </c>
      <c r="B232" s="11" t="s">
        <v>289</v>
      </c>
      <c r="C232" s="11" t="s">
        <v>16</v>
      </c>
      <c r="D232" s="9" t="n">
        <v>37</v>
      </c>
      <c r="E232" s="8" t="s">
        <v>11</v>
      </c>
      <c r="F232" s="13" t="s">
        <v>288</v>
      </c>
      <c r="G232" s="11" t="n">
        <v>13617547361</v>
      </c>
      <c r="H232" s="10"/>
    </row>
    <row r="233" s="6" customFormat="true" ht="12" hidden="false" customHeight="false" outlineLevel="0" collapsed="false">
      <c r="A233" s="7" t="n">
        <v>231</v>
      </c>
      <c r="B233" s="11" t="s">
        <v>290</v>
      </c>
      <c r="C233" s="11" t="s">
        <v>16</v>
      </c>
      <c r="D233" s="9" t="n">
        <v>33</v>
      </c>
      <c r="E233" s="8" t="s">
        <v>11</v>
      </c>
      <c r="F233" s="13" t="s">
        <v>288</v>
      </c>
      <c r="G233" s="11" t="n">
        <v>13519817780</v>
      </c>
      <c r="H233" s="10"/>
    </row>
    <row r="234" s="6" customFormat="true" ht="12" hidden="false" customHeight="false" outlineLevel="0" collapsed="false">
      <c r="A234" s="7" t="n">
        <v>232</v>
      </c>
      <c r="B234" s="11" t="s">
        <v>291</v>
      </c>
      <c r="C234" s="11" t="s">
        <v>10</v>
      </c>
      <c r="D234" s="9" t="n">
        <v>34</v>
      </c>
      <c r="E234" s="8" t="s">
        <v>11</v>
      </c>
      <c r="F234" s="13" t="s">
        <v>288</v>
      </c>
      <c r="G234" s="11" t="n">
        <v>13707506666</v>
      </c>
      <c r="H234" s="10"/>
    </row>
    <row r="235" s="6" customFormat="true" ht="12" hidden="false" customHeight="false" outlineLevel="0" collapsed="false">
      <c r="A235" s="7" t="n">
        <v>233</v>
      </c>
      <c r="B235" s="11" t="s">
        <v>292</v>
      </c>
      <c r="C235" s="11" t="s">
        <v>16</v>
      </c>
      <c r="D235" s="9" t="n">
        <v>31</v>
      </c>
      <c r="E235" s="8" t="s">
        <v>11</v>
      </c>
      <c r="F235" s="13" t="s">
        <v>288</v>
      </c>
      <c r="G235" s="11" t="n">
        <v>15501967353</v>
      </c>
      <c r="H235" s="10"/>
    </row>
    <row r="236" s="6" customFormat="true" ht="12" hidden="false" customHeight="false" outlineLevel="0" collapsed="false">
      <c r="A236" s="7" t="n">
        <v>234</v>
      </c>
      <c r="B236" s="13" t="s">
        <v>293</v>
      </c>
      <c r="C236" s="13" t="s">
        <v>16</v>
      </c>
      <c r="D236" s="9" t="n">
        <v>32</v>
      </c>
      <c r="E236" s="8" t="s">
        <v>11</v>
      </c>
      <c r="F236" s="13" t="s">
        <v>288</v>
      </c>
      <c r="G236" s="11" t="n">
        <v>15501751111</v>
      </c>
      <c r="H236" s="10"/>
    </row>
    <row r="237" s="6" customFormat="true" ht="12" hidden="false" customHeight="false" outlineLevel="0" collapsed="false">
      <c r="A237" s="7" t="n">
        <v>235</v>
      </c>
      <c r="B237" s="13" t="s">
        <v>294</v>
      </c>
      <c r="C237" s="13" t="s">
        <v>10</v>
      </c>
      <c r="D237" s="9" t="n">
        <v>36</v>
      </c>
      <c r="E237" s="8" t="s">
        <v>32</v>
      </c>
      <c r="F237" s="13" t="s">
        <v>295</v>
      </c>
      <c r="G237" s="11" t="n">
        <v>13627561566</v>
      </c>
      <c r="H237" s="10"/>
    </row>
    <row r="238" s="6" customFormat="true" ht="12" hidden="false" customHeight="false" outlineLevel="0" collapsed="false">
      <c r="A238" s="7" t="n">
        <v>236</v>
      </c>
      <c r="B238" s="13" t="s">
        <v>296</v>
      </c>
      <c r="C238" s="13" t="s">
        <v>16</v>
      </c>
      <c r="D238" s="9" t="n">
        <v>33</v>
      </c>
      <c r="E238" s="8" t="s">
        <v>11</v>
      </c>
      <c r="F238" s="13" t="s">
        <v>295</v>
      </c>
      <c r="G238" s="11" t="n">
        <v>13648651382</v>
      </c>
      <c r="H238" s="10"/>
    </row>
    <row r="239" s="6" customFormat="true" ht="12" hidden="false" customHeight="false" outlineLevel="0" collapsed="false">
      <c r="A239" s="7" t="n">
        <v>237</v>
      </c>
      <c r="B239" s="13" t="s">
        <v>297</v>
      </c>
      <c r="C239" s="13" t="s">
        <v>10</v>
      </c>
      <c r="D239" s="9" t="n">
        <v>33</v>
      </c>
      <c r="E239" s="8" t="s">
        <v>11</v>
      </c>
      <c r="F239" s="13" t="s">
        <v>295</v>
      </c>
      <c r="G239" s="11" t="n">
        <v>13637549653</v>
      </c>
      <c r="H239" s="10"/>
    </row>
    <row r="240" s="6" customFormat="true" ht="14.25" hidden="false" customHeight="true" outlineLevel="0" collapsed="false">
      <c r="A240" s="7" t="n">
        <v>238</v>
      </c>
      <c r="B240" s="13" t="s">
        <v>298</v>
      </c>
      <c r="C240" s="13" t="s">
        <v>10</v>
      </c>
      <c r="D240" s="9" t="n">
        <v>37</v>
      </c>
      <c r="E240" s="8" t="s">
        <v>11</v>
      </c>
      <c r="F240" s="13" t="s">
        <v>295</v>
      </c>
      <c r="G240" s="11" t="n">
        <v>13078981859</v>
      </c>
      <c r="H240" s="10"/>
    </row>
    <row r="241" s="6" customFormat="true" ht="14.25" hidden="false" customHeight="true" outlineLevel="0" collapsed="false">
      <c r="A241" s="7" t="n">
        <v>239</v>
      </c>
      <c r="B241" s="13" t="s">
        <v>299</v>
      </c>
      <c r="C241" s="13" t="s">
        <v>10</v>
      </c>
      <c r="D241" s="9" t="n">
        <v>33</v>
      </c>
      <c r="E241" s="8" t="s">
        <v>100</v>
      </c>
      <c r="F241" s="13" t="s">
        <v>295</v>
      </c>
      <c r="G241" s="11" t="n">
        <v>13876957599</v>
      </c>
      <c r="H241" s="10"/>
    </row>
    <row r="242" s="6" customFormat="true" ht="14.25" hidden="false" customHeight="true" outlineLevel="0" collapsed="false">
      <c r="A242" s="7" t="n">
        <v>240</v>
      </c>
      <c r="B242" s="13" t="s">
        <v>300</v>
      </c>
      <c r="C242" s="13" t="s">
        <v>10</v>
      </c>
      <c r="D242" s="9" t="n">
        <v>32</v>
      </c>
      <c r="E242" s="8" t="s">
        <v>100</v>
      </c>
      <c r="F242" s="13" t="s">
        <v>295</v>
      </c>
      <c r="G242" s="35" t="s">
        <v>301</v>
      </c>
      <c r="H242" s="10"/>
    </row>
    <row r="243" s="6" customFormat="true" ht="14.25" hidden="false" customHeight="true" outlineLevel="0" collapsed="false">
      <c r="A243" s="7" t="n">
        <v>241</v>
      </c>
      <c r="B243" s="13" t="s">
        <v>302</v>
      </c>
      <c r="C243" s="13" t="s">
        <v>16</v>
      </c>
      <c r="D243" s="9" t="n">
        <v>33</v>
      </c>
      <c r="E243" s="8" t="s">
        <v>11</v>
      </c>
      <c r="F243" s="13" t="s">
        <v>295</v>
      </c>
      <c r="G243" s="35" t="n">
        <v>13876001609</v>
      </c>
      <c r="H243" s="10"/>
    </row>
    <row r="244" s="6" customFormat="true" ht="14.25" hidden="false" customHeight="true" outlineLevel="0" collapsed="false">
      <c r="A244" s="7" t="n">
        <v>242</v>
      </c>
      <c r="B244" s="13" t="s">
        <v>303</v>
      </c>
      <c r="C244" s="13" t="s">
        <v>16</v>
      </c>
      <c r="D244" s="9" t="n">
        <v>30</v>
      </c>
      <c r="E244" s="8" t="s">
        <v>32</v>
      </c>
      <c r="F244" s="13" t="s">
        <v>295</v>
      </c>
      <c r="G244" s="35" t="n">
        <v>13976669922</v>
      </c>
      <c r="H244" s="10"/>
    </row>
    <row r="245" s="6" customFormat="true" ht="14.25" hidden="false" customHeight="true" outlineLevel="0" collapsed="false">
      <c r="A245" s="7" t="n">
        <v>243</v>
      </c>
      <c r="B245" s="13" t="s">
        <v>304</v>
      </c>
      <c r="C245" s="13" t="s">
        <v>16</v>
      </c>
      <c r="D245" s="9" t="n">
        <v>36</v>
      </c>
      <c r="E245" s="8" t="s">
        <v>11</v>
      </c>
      <c r="F245" s="13" t="s">
        <v>295</v>
      </c>
      <c r="G245" s="35" t="n">
        <v>69583521</v>
      </c>
      <c r="H245" s="10"/>
    </row>
    <row r="246" s="6" customFormat="true" ht="14.25" hidden="false" customHeight="true" outlineLevel="0" collapsed="false">
      <c r="A246" s="7" t="n">
        <v>244</v>
      </c>
      <c r="B246" s="13" t="s">
        <v>305</v>
      </c>
      <c r="C246" s="13" t="s">
        <v>10</v>
      </c>
      <c r="D246" s="9" t="n">
        <v>32</v>
      </c>
      <c r="E246" s="8" t="s">
        <v>11</v>
      </c>
      <c r="F246" s="13" t="s">
        <v>295</v>
      </c>
      <c r="G246" s="35" t="n">
        <v>13277086422</v>
      </c>
      <c r="H246" s="10"/>
    </row>
    <row r="247" s="6" customFormat="true" ht="14.25" hidden="false" customHeight="true" outlineLevel="0" collapsed="false">
      <c r="A247" s="7" t="n">
        <v>245</v>
      </c>
      <c r="B247" s="13" t="s">
        <v>306</v>
      </c>
      <c r="C247" s="13" t="s">
        <v>16</v>
      </c>
      <c r="D247" s="9" t="n">
        <v>31</v>
      </c>
      <c r="E247" s="8" t="s">
        <v>11</v>
      </c>
      <c r="F247" s="13" t="s">
        <v>295</v>
      </c>
      <c r="G247" s="35" t="n">
        <v>13518811987</v>
      </c>
      <c r="H247" s="10"/>
    </row>
    <row r="248" s="6" customFormat="true" ht="14.25" hidden="false" customHeight="true" outlineLevel="0" collapsed="false">
      <c r="A248" s="7" t="n">
        <v>246</v>
      </c>
      <c r="B248" s="13" t="s">
        <v>307</v>
      </c>
      <c r="C248" s="13" t="s">
        <v>10</v>
      </c>
      <c r="D248" s="9" t="n">
        <v>30</v>
      </c>
      <c r="E248" s="8" t="s">
        <v>32</v>
      </c>
      <c r="F248" s="13" t="s">
        <v>295</v>
      </c>
      <c r="G248" s="35" t="n">
        <v>15013036349</v>
      </c>
      <c r="H248" s="10"/>
    </row>
    <row r="249" s="6" customFormat="true" ht="14.25" hidden="false" customHeight="true" outlineLevel="0" collapsed="false">
      <c r="A249" s="7" t="n">
        <v>247</v>
      </c>
      <c r="B249" s="13" t="s">
        <v>308</v>
      </c>
      <c r="C249" s="13" t="s">
        <v>10</v>
      </c>
      <c r="D249" s="9" t="n">
        <v>33</v>
      </c>
      <c r="E249" s="8" t="s">
        <v>11</v>
      </c>
      <c r="F249" s="13" t="s">
        <v>295</v>
      </c>
      <c r="G249" s="35" t="n">
        <v>15120660379</v>
      </c>
      <c r="H249" s="10"/>
    </row>
    <row r="250" s="6" customFormat="true" ht="14.25" hidden="false" customHeight="true" outlineLevel="0" collapsed="false">
      <c r="A250" s="7" t="n">
        <v>248</v>
      </c>
      <c r="B250" s="13" t="s">
        <v>309</v>
      </c>
      <c r="C250" s="13" t="s">
        <v>16</v>
      </c>
      <c r="D250" s="9" t="n">
        <v>30</v>
      </c>
      <c r="E250" s="8" t="s">
        <v>11</v>
      </c>
      <c r="F250" s="13" t="s">
        <v>295</v>
      </c>
      <c r="G250" s="35" t="n">
        <v>18789017536</v>
      </c>
      <c r="H250" s="10"/>
    </row>
    <row r="251" s="6" customFormat="true" ht="14.25" hidden="false" customHeight="true" outlineLevel="0" collapsed="false">
      <c r="A251" s="7" t="n">
        <v>249</v>
      </c>
      <c r="B251" s="13" t="s">
        <v>310</v>
      </c>
      <c r="C251" s="13" t="s">
        <v>16</v>
      </c>
      <c r="D251" s="9" t="n">
        <v>34</v>
      </c>
      <c r="E251" s="8" t="s">
        <v>11</v>
      </c>
      <c r="F251" s="13" t="s">
        <v>295</v>
      </c>
      <c r="G251" s="35" t="n">
        <v>13637530357</v>
      </c>
      <c r="H251" s="10"/>
    </row>
    <row r="252" s="6" customFormat="true" ht="14.25" hidden="false" customHeight="true" outlineLevel="0" collapsed="false">
      <c r="A252" s="7" t="n">
        <v>250</v>
      </c>
      <c r="B252" s="13" t="s">
        <v>311</v>
      </c>
      <c r="C252" s="13" t="s">
        <v>16</v>
      </c>
      <c r="D252" s="9" t="n">
        <v>28</v>
      </c>
      <c r="E252" s="8" t="s">
        <v>11</v>
      </c>
      <c r="F252" s="13" t="s">
        <v>295</v>
      </c>
      <c r="G252" s="35" t="n">
        <v>15248920531</v>
      </c>
      <c r="H252" s="10"/>
    </row>
    <row r="253" s="6" customFormat="true" ht="14.25" hidden="false" customHeight="true" outlineLevel="0" collapsed="false">
      <c r="A253" s="7" t="n">
        <v>251</v>
      </c>
      <c r="B253" s="13" t="s">
        <v>312</v>
      </c>
      <c r="C253" s="13" t="s">
        <v>16</v>
      </c>
      <c r="D253" s="9" t="n">
        <v>27</v>
      </c>
      <c r="E253" s="8" t="s">
        <v>11</v>
      </c>
      <c r="F253" s="13" t="s">
        <v>295</v>
      </c>
      <c r="G253" s="35" t="n">
        <v>18289762109</v>
      </c>
      <c r="H253" s="10"/>
    </row>
    <row r="254" s="6" customFormat="true" ht="14.25" hidden="false" customHeight="true" outlineLevel="0" collapsed="false">
      <c r="A254" s="7" t="n">
        <v>252</v>
      </c>
      <c r="B254" s="13" t="s">
        <v>313</v>
      </c>
      <c r="C254" s="13" t="s">
        <v>16</v>
      </c>
      <c r="D254" s="9" t="n">
        <v>32</v>
      </c>
      <c r="E254" s="8" t="s">
        <v>11</v>
      </c>
      <c r="F254" s="13" t="s">
        <v>295</v>
      </c>
      <c r="G254" s="35" t="n">
        <v>15120980765</v>
      </c>
      <c r="H254" s="10"/>
    </row>
    <row r="255" s="6" customFormat="true" ht="14.25" hidden="false" customHeight="true" outlineLevel="0" collapsed="false">
      <c r="A255" s="7" t="n">
        <v>253</v>
      </c>
      <c r="B255" s="13" t="s">
        <v>314</v>
      </c>
      <c r="C255" s="13" t="s">
        <v>10</v>
      </c>
      <c r="D255" s="9" t="n">
        <v>26</v>
      </c>
      <c r="E255" s="8" t="s">
        <v>32</v>
      </c>
      <c r="F255" s="13" t="s">
        <v>295</v>
      </c>
      <c r="G255" s="35" t="n">
        <v>13519895966</v>
      </c>
      <c r="H255" s="10"/>
    </row>
    <row r="256" s="6" customFormat="true" ht="14.25" hidden="false" customHeight="true" outlineLevel="0" collapsed="false">
      <c r="A256" s="7" t="n">
        <v>254</v>
      </c>
      <c r="B256" s="13" t="s">
        <v>315</v>
      </c>
      <c r="C256" s="13" t="s">
        <v>10</v>
      </c>
      <c r="D256" s="9" t="n">
        <v>28</v>
      </c>
      <c r="E256" s="7" t="s">
        <v>60</v>
      </c>
      <c r="F256" s="13" t="s">
        <v>295</v>
      </c>
      <c r="G256" s="35" t="n">
        <v>18876842465</v>
      </c>
      <c r="H256" s="10"/>
    </row>
    <row r="257" s="6" customFormat="true" ht="14.25" hidden="false" customHeight="true" outlineLevel="0" collapsed="false">
      <c r="A257" s="7" t="n">
        <v>255</v>
      </c>
      <c r="B257" s="36" t="s">
        <v>316</v>
      </c>
      <c r="C257" s="36" t="s">
        <v>10</v>
      </c>
      <c r="D257" s="37" t="n">
        <v>25</v>
      </c>
      <c r="E257" s="38" t="s">
        <v>60</v>
      </c>
      <c r="F257" s="13" t="s">
        <v>295</v>
      </c>
      <c r="G257" s="35" t="n">
        <v>15248936477</v>
      </c>
      <c r="H257" s="10"/>
    </row>
    <row r="258" s="6" customFormat="true" ht="14.25" hidden="false" customHeight="true" outlineLevel="0" collapsed="false">
      <c r="A258" s="7" t="n">
        <v>256</v>
      </c>
      <c r="B258" s="13" t="s">
        <v>317</v>
      </c>
      <c r="C258" s="13" t="s">
        <v>10</v>
      </c>
      <c r="D258" s="9" t="n">
        <v>24</v>
      </c>
      <c r="E258" s="7" t="s">
        <v>60</v>
      </c>
      <c r="F258" s="13" t="s">
        <v>295</v>
      </c>
      <c r="G258" s="35" t="n">
        <v>15248936697</v>
      </c>
      <c r="H258" s="10"/>
    </row>
    <row r="259" s="6" customFormat="true" ht="14.25" hidden="false" customHeight="true" outlineLevel="0" collapsed="false">
      <c r="A259" s="7" t="n">
        <v>257</v>
      </c>
      <c r="B259" s="33" t="s">
        <v>318</v>
      </c>
      <c r="C259" s="33" t="s">
        <v>10</v>
      </c>
      <c r="D259" s="9" t="n">
        <v>31</v>
      </c>
      <c r="E259" s="8" t="s">
        <v>11</v>
      </c>
      <c r="F259" s="13" t="s">
        <v>319</v>
      </c>
      <c r="G259" s="35" t="n">
        <v>13648651385</v>
      </c>
      <c r="H259" s="10"/>
    </row>
    <row r="260" s="6" customFormat="true" ht="14.25" hidden="false" customHeight="true" outlineLevel="0" collapsed="false">
      <c r="A260" s="7" t="n">
        <v>258</v>
      </c>
      <c r="B260" s="11" t="s">
        <v>320</v>
      </c>
      <c r="C260" s="11" t="s">
        <v>10</v>
      </c>
      <c r="D260" s="9" t="n">
        <v>44</v>
      </c>
      <c r="E260" s="8" t="s">
        <v>54</v>
      </c>
      <c r="F260" s="13" t="s">
        <v>319</v>
      </c>
      <c r="G260" s="35" t="n">
        <v>18976420567</v>
      </c>
      <c r="H260" s="10"/>
    </row>
    <row r="261" s="6" customFormat="true" ht="14.25" hidden="false" customHeight="true" outlineLevel="0" collapsed="false">
      <c r="A261" s="7" t="n">
        <v>259</v>
      </c>
      <c r="B261" s="15" t="s">
        <v>321</v>
      </c>
      <c r="C261" s="15" t="s">
        <v>10</v>
      </c>
      <c r="D261" s="9" t="n">
        <v>29</v>
      </c>
      <c r="E261" s="8" t="s">
        <v>322</v>
      </c>
      <c r="F261" s="13" t="s">
        <v>319</v>
      </c>
      <c r="G261" s="35" t="n">
        <v>13976922051</v>
      </c>
      <c r="H261" s="10"/>
    </row>
    <row r="262" s="6" customFormat="true" ht="14.25" hidden="false" customHeight="true" outlineLevel="0" collapsed="false">
      <c r="A262" s="7" t="n">
        <v>260</v>
      </c>
      <c r="B262" s="15" t="s">
        <v>323</v>
      </c>
      <c r="C262" s="15" t="s">
        <v>16</v>
      </c>
      <c r="D262" s="9" t="n">
        <v>33</v>
      </c>
      <c r="E262" s="8" t="s">
        <v>11</v>
      </c>
      <c r="F262" s="13" t="s">
        <v>319</v>
      </c>
      <c r="G262" s="35" t="n">
        <v>13907570810</v>
      </c>
      <c r="H262" s="10"/>
    </row>
    <row r="263" s="6" customFormat="true" ht="14.25" hidden="false" customHeight="true" outlineLevel="0" collapsed="false">
      <c r="A263" s="7" t="n">
        <v>261</v>
      </c>
      <c r="B263" s="21" t="s">
        <v>324</v>
      </c>
      <c r="C263" s="19" t="s">
        <v>10</v>
      </c>
      <c r="D263" s="9" t="n">
        <v>37</v>
      </c>
      <c r="E263" s="8" t="s">
        <v>11</v>
      </c>
      <c r="F263" s="21" t="s">
        <v>325</v>
      </c>
      <c r="G263" s="21" t="n">
        <v>13322011422</v>
      </c>
      <c r="H263" s="10"/>
    </row>
    <row r="264" s="6" customFormat="true" ht="14.25" hidden="false" customHeight="true" outlineLevel="0" collapsed="false">
      <c r="A264" s="7" t="n">
        <v>262</v>
      </c>
      <c r="B264" s="21" t="s">
        <v>326</v>
      </c>
      <c r="C264" s="19" t="s">
        <v>10</v>
      </c>
      <c r="D264" s="9" t="n">
        <v>35</v>
      </c>
      <c r="E264" s="8" t="s">
        <v>11</v>
      </c>
      <c r="F264" s="21" t="s">
        <v>325</v>
      </c>
      <c r="G264" s="21" t="n">
        <v>13807670359</v>
      </c>
      <c r="H264" s="10"/>
    </row>
    <row r="265" s="6" customFormat="true" ht="14.25" hidden="false" customHeight="true" outlineLevel="0" collapsed="false">
      <c r="A265" s="7" t="n">
        <v>263</v>
      </c>
      <c r="B265" s="21" t="s">
        <v>327</v>
      </c>
      <c r="C265" s="19" t="s">
        <v>10</v>
      </c>
      <c r="D265" s="9" t="n">
        <v>36</v>
      </c>
      <c r="E265" s="8" t="s">
        <v>11</v>
      </c>
      <c r="F265" s="21" t="s">
        <v>325</v>
      </c>
      <c r="G265" s="21" t="n">
        <v>18976111608</v>
      </c>
      <c r="H265" s="10"/>
    </row>
    <row r="266" s="6" customFormat="true" ht="14.25" hidden="false" customHeight="true" outlineLevel="0" collapsed="false">
      <c r="A266" s="7" t="n">
        <v>264</v>
      </c>
      <c r="B266" s="21" t="s">
        <v>328</v>
      </c>
      <c r="C266" s="19" t="s">
        <v>10</v>
      </c>
      <c r="D266" s="9" t="n">
        <v>35</v>
      </c>
      <c r="E266" s="8" t="s">
        <v>11</v>
      </c>
      <c r="F266" s="21" t="s">
        <v>325</v>
      </c>
      <c r="G266" s="21" t="n">
        <v>13322046999</v>
      </c>
      <c r="H266" s="10"/>
    </row>
    <row r="267" s="6" customFormat="true" ht="12" hidden="false" customHeight="false" outlineLevel="0" collapsed="false">
      <c r="A267" s="7" t="n">
        <v>265</v>
      </c>
      <c r="B267" s="21" t="s">
        <v>329</v>
      </c>
      <c r="C267" s="19" t="s">
        <v>10</v>
      </c>
      <c r="D267" s="9" t="n">
        <v>36</v>
      </c>
      <c r="E267" s="8" t="s">
        <v>11</v>
      </c>
      <c r="F267" s="21" t="s">
        <v>325</v>
      </c>
      <c r="G267" s="21" t="n">
        <v>13118977827</v>
      </c>
      <c r="H267" s="10"/>
    </row>
    <row r="268" s="6" customFormat="true" ht="12" hidden="false" customHeight="false" outlineLevel="0" collapsed="false">
      <c r="A268" s="7" t="n">
        <v>266</v>
      </c>
      <c r="B268" s="21" t="s">
        <v>330</v>
      </c>
      <c r="C268" s="19" t="s">
        <v>10</v>
      </c>
      <c r="D268" s="9" t="n">
        <v>37</v>
      </c>
      <c r="E268" s="8" t="s">
        <v>11</v>
      </c>
      <c r="F268" s="21" t="s">
        <v>325</v>
      </c>
      <c r="G268" s="21" t="n">
        <v>13976908476</v>
      </c>
      <c r="H268" s="10"/>
    </row>
    <row r="269" s="6" customFormat="true" ht="12" hidden="false" customHeight="false" outlineLevel="0" collapsed="false">
      <c r="A269" s="7" t="n">
        <v>267</v>
      </c>
      <c r="B269" s="21" t="s">
        <v>331</v>
      </c>
      <c r="C269" s="19" t="s">
        <v>10</v>
      </c>
      <c r="D269" s="9" t="n">
        <v>34</v>
      </c>
      <c r="E269" s="8" t="s">
        <v>11</v>
      </c>
      <c r="F269" s="21" t="s">
        <v>325</v>
      </c>
      <c r="G269" s="21" t="n">
        <v>18976552909</v>
      </c>
      <c r="H269" s="10"/>
    </row>
    <row r="270" s="6" customFormat="true" ht="12" hidden="false" customHeight="false" outlineLevel="0" collapsed="false">
      <c r="A270" s="7" t="n">
        <v>268</v>
      </c>
      <c r="B270" s="21" t="s">
        <v>332</v>
      </c>
      <c r="C270" s="19" t="s">
        <v>10</v>
      </c>
      <c r="D270" s="9" t="n">
        <v>34</v>
      </c>
      <c r="E270" s="8" t="s">
        <v>11</v>
      </c>
      <c r="F270" s="21" t="s">
        <v>325</v>
      </c>
      <c r="G270" s="21" t="n">
        <v>13617547370</v>
      </c>
      <c r="H270" s="10"/>
    </row>
    <row r="271" s="6" customFormat="true" ht="12" hidden="false" customHeight="false" outlineLevel="0" collapsed="false">
      <c r="A271" s="7" t="n">
        <v>269</v>
      </c>
      <c r="B271" s="21" t="s">
        <v>333</v>
      </c>
      <c r="C271" s="19" t="s">
        <v>16</v>
      </c>
      <c r="D271" s="9" t="n">
        <v>32</v>
      </c>
      <c r="E271" s="8" t="s">
        <v>11</v>
      </c>
      <c r="F271" s="21" t="s">
        <v>325</v>
      </c>
      <c r="G271" s="21" t="n">
        <v>13707525068</v>
      </c>
      <c r="H271" s="10"/>
    </row>
    <row r="272" s="6" customFormat="true" ht="12" hidden="false" customHeight="false" outlineLevel="0" collapsed="false">
      <c r="A272" s="7" t="n">
        <v>270</v>
      </c>
      <c r="B272" s="21" t="s">
        <v>334</v>
      </c>
      <c r="C272" s="19" t="s">
        <v>16</v>
      </c>
      <c r="D272" s="9" t="n">
        <v>30</v>
      </c>
      <c r="E272" s="8" t="s">
        <v>11</v>
      </c>
      <c r="F272" s="21" t="s">
        <v>325</v>
      </c>
      <c r="G272" s="21" t="n">
        <v>18689560567</v>
      </c>
      <c r="H272" s="10"/>
    </row>
    <row r="273" s="6" customFormat="true" ht="12" hidden="false" customHeight="false" outlineLevel="0" collapsed="false">
      <c r="A273" s="7" t="n">
        <v>271</v>
      </c>
      <c r="B273" s="21" t="s">
        <v>335</v>
      </c>
      <c r="C273" s="19" t="s">
        <v>16</v>
      </c>
      <c r="D273" s="9" t="n">
        <v>35</v>
      </c>
      <c r="E273" s="8" t="s">
        <v>11</v>
      </c>
      <c r="F273" s="21" t="s">
        <v>325</v>
      </c>
      <c r="G273" s="21" t="n">
        <v>13876769254</v>
      </c>
      <c r="H273" s="10"/>
    </row>
    <row r="274" s="6" customFormat="true" ht="12" hidden="false" customHeight="false" outlineLevel="0" collapsed="false">
      <c r="A274" s="7" t="n">
        <v>272</v>
      </c>
      <c r="B274" s="21" t="s">
        <v>336</v>
      </c>
      <c r="C274" s="19" t="s">
        <v>16</v>
      </c>
      <c r="D274" s="9" t="n">
        <v>34</v>
      </c>
      <c r="E274" s="8" t="s">
        <v>11</v>
      </c>
      <c r="F274" s="21" t="s">
        <v>325</v>
      </c>
      <c r="G274" s="21" t="n">
        <v>13518806900</v>
      </c>
      <c r="H274" s="10"/>
    </row>
    <row r="275" s="6" customFormat="true" ht="12" hidden="false" customHeight="false" outlineLevel="0" collapsed="false">
      <c r="A275" s="7" t="n">
        <v>273</v>
      </c>
      <c r="B275" s="21" t="s">
        <v>337</v>
      </c>
      <c r="C275" s="19" t="s">
        <v>16</v>
      </c>
      <c r="D275" s="9" t="n">
        <v>34</v>
      </c>
      <c r="E275" s="8" t="s">
        <v>11</v>
      </c>
      <c r="F275" s="21" t="s">
        <v>325</v>
      </c>
      <c r="G275" s="21" t="n">
        <v>13976635317</v>
      </c>
      <c r="H275" s="10"/>
    </row>
    <row r="276" s="6" customFormat="true" ht="12" hidden="false" customHeight="false" outlineLevel="0" collapsed="false">
      <c r="A276" s="7" t="n">
        <v>274</v>
      </c>
      <c r="B276" s="21" t="s">
        <v>338</v>
      </c>
      <c r="C276" s="19" t="s">
        <v>16</v>
      </c>
      <c r="D276" s="9" t="n">
        <v>28</v>
      </c>
      <c r="E276" s="8" t="s">
        <v>14</v>
      </c>
      <c r="F276" s="21" t="s">
        <v>325</v>
      </c>
      <c r="G276" s="21" t="n">
        <v>18089768811</v>
      </c>
      <c r="H276" s="10"/>
    </row>
    <row r="277" s="6" customFormat="true" ht="12" hidden="false" customHeight="false" outlineLevel="0" collapsed="false">
      <c r="A277" s="7" t="n">
        <v>275</v>
      </c>
      <c r="B277" s="21" t="s">
        <v>339</v>
      </c>
      <c r="C277" s="19" t="s">
        <v>16</v>
      </c>
      <c r="D277" s="9" t="n">
        <v>30</v>
      </c>
      <c r="E277" s="8" t="s">
        <v>11</v>
      </c>
      <c r="F277" s="21" t="s">
        <v>325</v>
      </c>
      <c r="G277" s="21" t="n">
        <v>18976866086</v>
      </c>
      <c r="H277" s="10"/>
    </row>
    <row r="278" s="6" customFormat="true" ht="12" hidden="false" customHeight="false" outlineLevel="0" collapsed="false">
      <c r="A278" s="7" t="n">
        <v>276</v>
      </c>
      <c r="B278" s="21" t="s">
        <v>340</v>
      </c>
      <c r="C278" s="19" t="s">
        <v>16</v>
      </c>
      <c r="D278" s="9" t="n">
        <v>30</v>
      </c>
      <c r="E278" s="8" t="s">
        <v>100</v>
      </c>
      <c r="F278" s="21" t="s">
        <v>325</v>
      </c>
      <c r="G278" s="21" t="n">
        <v>18889625285</v>
      </c>
      <c r="H278" s="10"/>
    </row>
    <row r="279" s="6" customFormat="true" ht="12" hidden="false" customHeight="false" outlineLevel="0" collapsed="false">
      <c r="A279" s="7" t="n">
        <v>277</v>
      </c>
      <c r="B279" s="21" t="s">
        <v>341</v>
      </c>
      <c r="C279" s="19" t="s">
        <v>10</v>
      </c>
      <c r="D279" s="9" t="n">
        <v>23</v>
      </c>
      <c r="E279" s="8" t="s">
        <v>32</v>
      </c>
      <c r="F279" s="21" t="s">
        <v>325</v>
      </c>
      <c r="G279" s="21" t="n">
        <v>13707500000</v>
      </c>
      <c r="H279" s="10"/>
    </row>
    <row r="280" s="6" customFormat="true" ht="12" hidden="false" customHeight="false" outlineLevel="0" collapsed="false">
      <c r="A280" s="7" t="n">
        <v>278</v>
      </c>
      <c r="B280" s="13" t="s">
        <v>342</v>
      </c>
      <c r="C280" s="13" t="s">
        <v>10</v>
      </c>
      <c r="D280" s="9" t="n">
        <v>37</v>
      </c>
      <c r="E280" s="8" t="s">
        <v>17</v>
      </c>
      <c r="F280" s="13" t="s">
        <v>343</v>
      </c>
      <c r="G280" s="13"/>
      <c r="H280" s="10"/>
    </row>
    <row r="281" s="6" customFormat="true" ht="12" hidden="false" customHeight="false" outlineLevel="0" collapsed="false">
      <c r="A281" s="7" t="n">
        <v>279</v>
      </c>
      <c r="B281" s="13" t="s">
        <v>344</v>
      </c>
      <c r="C281" s="13" t="s">
        <v>10</v>
      </c>
      <c r="D281" s="9" t="n">
        <v>38</v>
      </c>
      <c r="E281" s="8" t="s">
        <v>27</v>
      </c>
      <c r="F281" s="13" t="s">
        <v>343</v>
      </c>
      <c r="G281" s="13"/>
      <c r="H281" s="10"/>
    </row>
    <row r="282" s="6" customFormat="true" ht="12" hidden="false" customHeight="false" outlineLevel="0" collapsed="false">
      <c r="A282" s="7" t="n">
        <v>280</v>
      </c>
      <c r="B282" s="13" t="s">
        <v>345</v>
      </c>
      <c r="C282" s="13" t="s">
        <v>16</v>
      </c>
      <c r="D282" s="9" t="n">
        <v>32.96</v>
      </c>
      <c r="E282" s="8" t="s">
        <v>17</v>
      </c>
      <c r="F282" s="13" t="s">
        <v>343</v>
      </c>
      <c r="G282" s="13" t="n">
        <v>13876362794</v>
      </c>
      <c r="H282" s="10"/>
    </row>
    <row r="283" s="6" customFormat="true" ht="12" hidden="false" customHeight="false" outlineLevel="0" collapsed="false">
      <c r="A283" s="7" t="n">
        <v>281</v>
      </c>
      <c r="B283" s="13" t="s">
        <v>346</v>
      </c>
      <c r="C283" s="13" t="s">
        <v>16</v>
      </c>
      <c r="D283" s="9" t="n">
        <v>31.99</v>
      </c>
      <c r="E283" s="8" t="s">
        <v>17</v>
      </c>
      <c r="F283" s="13" t="s">
        <v>343</v>
      </c>
      <c r="G283" s="13" t="n">
        <v>13518049092</v>
      </c>
      <c r="H283" s="10"/>
    </row>
    <row r="284" s="6" customFormat="true" ht="12" hidden="false" customHeight="false" outlineLevel="0" collapsed="false">
      <c r="A284" s="7" t="n">
        <v>282</v>
      </c>
      <c r="B284" s="13" t="s">
        <v>347</v>
      </c>
      <c r="C284" s="13" t="s">
        <v>10</v>
      </c>
      <c r="D284" s="9" t="n">
        <v>34</v>
      </c>
      <c r="E284" s="8" t="s">
        <v>17</v>
      </c>
      <c r="F284" s="13" t="s">
        <v>343</v>
      </c>
      <c r="G284" s="13" t="n">
        <v>15248945299</v>
      </c>
      <c r="H284" s="10"/>
    </row>
    <row r="285" s="6" customFormat="true" ht="12" hidden="false" customHeight="false" outlineLevel="0" collapsed="false">
      <c r="A285" s="7" t="n">
        <v>283</v>
      </c>
      <c r="B285" s="13" t="s">
        <v>348</v>
      </c>
      <c r="C285" s="13" t="s">
        <v>10</v>
      </c>
      <c r="D285" s="9" t="n">
        <v>30</v>
      </c>
      <c r="E285" s="8" t="s">
        <v>17</v>
      </c>
      <c r="F285" s="13" t="s">
        <v>343</v>
      </c>
      <c r="G285" s="13" t="n">
        <v>13005031358</v>
      </c>
      <c r="H285" s="10"/>
    </row>
    <row r="286" s="6" customFormat="true" ht="12" hidden="false" customHeight="false" outlineLevel="0" collapsed="false">
      <c r="A286" s="7" t="n">
        <v>284</v>
      </c>
      <c r="B286" s="13" t="s">
        <v>349</v>
      </c>
      <c r="C286" s="13" t="s">
        <v>16</v>
      </c>
      <c r="D286" s="9" t="n">
        <v>30</v>
      </c>
      <c r="E286" s="8" t="s">
        <v>17</v>
      </c>
      <c r="F286" s="13" t="s">
        <v>343</v>
      </c>
      <c r="G286" s="13" t="n">
        <v>18976425498</v>
      </c>
      <c r="H286" s="10"/>
    </row>
    <row r="287" s="6" customFormat="true" ht="12" hidden="false" customHeight="false" outlineLevel="0" collapsed="false">
      <c r="A287" s="7" t="n">
        <v>285</v>
      </c>
      <c r="B287" s="13" t="s">
        <v>350</v>
      </c>
      <c r="C287" s="13" t="s">
        <v>16</v>
      </c>
      <c r="D287" s="9" t="n">
        <v>44</v>
      </c>
      <c r="E287" s="8" t="s">
        <v>17</v>
      </c>
      <c r="F287" s="13" t="s">
        <v>343</v>
      </c>
      <c r="G287" s="13" t="n">
        <v>15091993186</v>
      </c>
      <c r="H287" s="10"/>
    </row>
    <row r="288" s="6" customFormat="true" ht="12" hidden="false" customHeight="false" outlineLevel="0" collapsed="false">
      <c r="A288" s="7" t="n">
        <v>286</v>
      </c>
      <c r="B288" s="13" t="s">
        <v>351</v>
      </c>
      <c r="C288" s="13" t="s">
        <v>16</v>
      </c>
      <c r="D288" s="9" t="n">
        <v>44</v>
      </c>
      <c r="E288" s="8" t="s">
        <v>17</v>
      </c>
      <c r="F288" s="13" t="s">
        <v>343</v>
      </c>
      <c r="G288" s="13" t="n">
        <v>15008987129</v>
      </c>
      <c r="H288" s="10"/>
    </row>
    <row r="289" s="6" customFormat="true" ht="12" hidden="false" customHeight="false" outlineLevel="0" collapsed="false">
      <c r="A289" s="7" t="n">
        <v>287</v>
      </c>
      <c r="B289" s="13" t="s">
        <v>352</v>
      </c>
      <c r="C289" s="13" t="s">
        <v>16</v>
      </c>
      <c r="D289" s="9" t="n">
        <v>29</v>
      </c>
      <c r="E289" s="8" t="s">
        <v>11</v>
      </c>
      <c r="F289" s="13" t="s">
        <v>343</v>
      </c>
      <c r="G289" s="13" t="n">
        <v>13811428221</v>
      </c>
      <c r="H289" s="10"/>
    </row>
    <row r="290" s="6" customFormat="true" ht="12" hidden="false" customHeight="false" outlineLevel="0" collapsed="false">
      <c r="A290" s="7" t="n">
        <v>288</v>
      </c>
      <c r="B290" s="13" t="s">
        <v>353</v>
      </c>
      <c r="C290" s="13" t="s">
        <v>16</v>
      </c>
      <c r="D290" s="9" t="n">
        <v>37</v>
      </c>
      <c r="E290" s="8" t="s">
        <v>27</v>
      </c>
      <c r="F290" s="13" t="s">
        <v>343</v>
      </c>
      <c r="G290" s="13" t="n">
        <v>13648653059</v>
      </c>
      <c r="H290" s="10"/>
    </row>
    <row r="291" s="6" customFormat="true" ht="12" hidden="false" customHeight="false" outlineLevel="0" collapsed="false">
      <c r="A291" s="7" t="n">
        <v>289</v>
      </c>
      <c r="B291" s="13" t="s">
        <v>354</v>
      </c>
      <c r="C291" s="13" t="s">
        <v>16</v>
      </c>
      <c r="D291" s="39" t="n">
        <v>30</v>
      </c>
      <c r="E291" s="13" t="s">
        <v>27</v>
      </c>
      <c r="F291" s="13" t="s">
        <v>343</v>
      </c>
      <c r="G291" s="13" t="n">
        <v>13518815017</v>
      </c>
      <c r="H291" s="10"/>
    </row>
    <row r="292" s="6" customFormat="true" ht="12" hidden="false" customHeight="false" outlineLevel="0" collapsed="false">
      <c r="A292" s="7" t="n">
        <v>290</v>
      </c>
      <c r="B292" s="13" t="s">
        <v>355</v>
      </c>
      <c r="C292" s="13" t="s">
        <v>16</v>
      </c>
      <c r="D292" s="39" t="n">
        <v>27</v>
      </c>
      <c r="E292" s="13" t="s">
        <v>27</v>
      </c>
      <c r="F292" s="13" t="s">
        <v>343</v>
      </c>
      <c r="G292" s="13" t="n">
        <v>13368967375</v>
      </c>
      <c r="H292" s="10"/>
    </row>
    <row r="293" s="6" customFormat="true" ht="12" hidden="false" customHeight="false" outlineLevel="0" collapsed="false">
      <c r="A293" s="7" t="n">
        <v>291</v>
      </c>
      <c r="B293" s="13" t="s">
        <v>356</v>
      </c>
      <c r="C293" s="13" t="s">
        <v>10</v>
      </c>
      <c r="D293" s="9" t="n">
        <v>30</v>
      </c>
      <c r="E293" s="8" t="s">
        <v>322</v>
      </c>
      <c r="F293" s="13" t="s">
        <v>343</v>
      </c>
      <c r="G293" s="13" t="n">
        <v>15248957526</v>
      </c>
      <c r="H293" s="10"/>
    </row>
    <row r="294" s="6" customFormat="true" ht="12" hidden="false" customHeight="false" outlineLevel="0" collapsed="false">
      <c r="A294" s="7" t="n">
        <v>292</v>
      </c>
      <c r="B294" s="13" t="s">
        <v>357</v>
      </c>
      <c r="C294" s="13" t="s">
        <v>16</v>
      </c>
      <c r="D294" s="9" t="n">
        <v>29</v>
      </c>
      <c r="E294" s="8" t="s">
        <v>27</v>
      </c>
      <c r="F294" s="13" t="s">
        <v>343</v>
      </c>
      <c r="G294" s="13" t="n">
        <v>13617547028</v>
      </c>
      <c r="H294" s="10"/>
    </row>
    <row r="295" s="6" customFormat="true" ht="12" hidden="false" customHeight="false" outlineLevel="0" collapsed="false">
      <c r="A295" s="7" t="n">
        <v>293</v>
      </c>
      <c r="B295" s="13" t="s">
        <v>358</v>
      </c>
      <c r="C295" s="13" t="s">
        <v>10</v>
      </c>
      <c r="D295" s="9" t="n">
        <v>26</v>
      </c>
      <c r="E295" s="8" t="s">
        <v>27</v>
      </c>
      <c r="F295" s="13" t="s">
        <v>343</v>
      </c>
      <c r="G295" s="13" t="n">
        <v>13627540230</v>
      </c>
      <c r="H295" s="10"/>
    </row>
    <row r="296" s="6" customFormat="true" ht="12" hidden="false" customHeight="false" outlineLevel="0" collapsed="false">
      <c r="A296" s="7" t="n">
        <v>294</v>
      </c>
      <c r="B296" s="13" t="s">
        <v>359</v>
      </c>
      <c r="C296" s="13" t="s">
        <v>16</v>
      </c>
      <c r="D296" s="9" t="n">
        <v>29</v>
      </c>
      <c r="E296" s="8" t="s">
        <v>27</v>
      </c>
      <c r="F296" s="13" t="s">
        <v>343</v>
      </c>
      <c r="G296" s="13" t="n">
        <v>15008972800</v>
      </c>
      <c r="H296" s="10"/>
    </row>
    <row r="297" s="6" customFormat="true" ht="12" hidden="false" customHeight="false" outlineLevel="0" collapsed="false">
      <c r="A297" s="7" t="n">
        <v>295</v>
      </c>
      <c r="B297" s="13" t="s">
        <v>360</v>
      </c>
      <c r="C297" s="13" t="s">
        <v>16</v>
      </c>
      <c r="D297" s="9" t="n">
        <v>44</v>
      </c>
      <c r="E297" s="8" t="s">
        <v>17</v>
      </c>
      <c r="F297" s="13" t="s">
        <v>343</v>
      </c>
      <c r="G297" s="13" t="n">
        <v>13322063981</v>
      </c>
      <c r="H297" s="10"/>
    </row>
    <row r="298" s="6" customFormat="true" ht="12" hidden="false" customHeight="false" outlineLevel="0" collapsed="false">
      <c r="A298" s="7" t="n">
        <v>296</v>
      </c>
      <c r="B298" s="13" t="s">
        <v>361</v>
      </c>
      <c r="C298" s="13" t="s">
        <v>10</v>
      </c>
      <c r="D298" s="9" t="n">
        <v>27</v>
      </c>
      <c r="E298" s="8" t="s">
        <v>14</v>
      </c>
      <c r="F298" s="13" t="s">
        <v>343</v>
      </c>
      <c r="G298" s="13" t="n">
        <v>18308901203</v>
      </c>
      <c r="H298" s="10"/>
    </row>
    <row r="299" s="6" customFormat="true" ht="12" hidden="false" customHeight="false" outlineLevel="0" collapsed="false">
      <c r="A299" s="7" t="n">
        <v>297</v>
      </c>
      <c r="B299" s="15" t="s">
        <v>362</v>
      </c>
      <c r="C299" s="15" t="s">
        <v>16</v>
      </c>
      <c r="D299" s="9" t="n">
        <v>30</v>
      </c>
      <c r="E299" s="8" t="s">
        <v>17</v>
      </c>
      <c r="F299" s="13" t="s">
        <v>363</v>
      </c>
      <c r="G299" s="13" t="n">
        <v>18789140993</v>
      </c>
      <c r="H299" s="10"/>
    </row>
    <row r="300" s="6" customFormat="true" ht="12" hidden="false" customHeight="false" outlineLevel="0" collapsed="false">
      <c r="A300" s="7" t="n">
        <v>298</v>
      </c>
      <c r="B300" s="13" t="s">
        <v>364</v>
      </c>
      <c r="C300" s="13" t="s">
        <v>16</v>
      </c>
      <c r="D300" s="9" t="n">
        <v>31</v>
      </c>
      <c r="E300" s="8" t="s">
        <v>365</v>
      </c>
      <c r="F300" s="13" t="s">
        <v>366</v>
      </c>
      <c r="G300" s="13" t="n">
        <v>13655174253</v>
      </c>
      <c r="H300" s="10"/>
    </row>
    <row r="301" s="6" customFormat="true" ht="12" hidden="false" customHeight="false" outlineLevel="0" collapsed="false">
      <c r="A301" s="7" t="n">
        <v>299</v>
      </c>
      <c r="B301" s="13" t="s">
        <v>367</v>
      </c>
      <c r="C301" s="13" t="s">
        <v>10</v>
      </c>
      <c r="D301" s="9" t="n">
        <v>38</v>
      </c>
      <c r="E301" s="7" t="s">
        <v>60</v>
      </c>
      <c r="F301" s="13" t="s">
        <v>366</v>
      </c>
      <c r="G301" s="13" t="n">
        <v>18976366466</v>
      </c>
      <c r="H301" s="10"/>
    </row>
    <row r="302" s="6" customFormat="true" ht="12" hidden="false" customHeight="false" outlineLevel="0" collapsed="false">
      <c r="A302" s="7" t="n">
        <v>300</v>
      </c>
      <c r="B302" s="13" t="s">
        <v>368</v>
      </c>
      <c r="C302" s="13" t="s">
        <v>10</v>
      </c>
      <c r="D302" s="9" t="n">
        <v>31</v>
      </c>
      <c r="E302" s="8" t="s">
        <v>365</v>
      </c>
      <c r="F302" s="13" t="s">
        <v>366</v>
      </c>
      <c r="G302" s="13" t="n">
        <v>18789872767</v>
      </c>
      <c r="H302" s="10"/>
    </row>
    <row r="303" s="6" customFormat="true" ht="12" hidden="false" customHeight="false" outlineLevel="0" collapsed="false">
      <c r="A303" s="7" t="n">
        <v>301</v>
      </c>
      <c r="B303" s="13" t="s">
        <v>369</v>
      </c>
      <c r="C303" s="13" t="s">
        <v>10</v>
      </c>
      <c r="D303" s="9" t="n">
        <v>28</v>
      </c>
      <c r="E303" s="7" t="s">
        <v>60</v>
      </c>
      <c r="F303" s="13" t="s">
        <v>366</v>
      </c>
      <c r="G303" s="13" t="n">
        <v>18789284878</v>
      </c>
      <c r="H303" s="10"/>
    </row>
    <row r="304" s="6" customFormat="true" ht="12" hidden="false" customHeight="false" outlineLevel="0" collapsed="false">
      <c r="A304" s="7" t="n">
        <v>302</v>
      </c>
      <c r="B304" s="13" t="s">
        <v>370</v>
      </c>
      <c r="C304" s="13" t="s">
        <v>16</v>
      </c>
      <c r="D304" s="9" t="n">
        <v>25</v>
      </c>
      <c r="E304" s="8" t="s">
        <v>182</v>
      </c>
      <c r="F304" s="13" t="s">
        <v>371</v>
      </c>
      <c r="G304" s="13" t="n">
        <v>18289744065</v>
      </c>
      <c r="H304" s="10"/>
    </row>
    <row r="305" s="6" customFormat="true" ht="12" hidden="false" customHeight="false" outlineLevel="0" collapsed="false">
      <c r="A305" s="7" t="n">
        <v>303</v>
      </c>
      <c r="B305" s="13" t="s">
        <v>372</v>
      </c>
      <c r="C305" s="13" t="s">
        <v>16</v>
      </c>
      <c r="D305" s="9" t="n">
        <v>26</v>
      </c>
      <c r="E305" s="8" t="s">
        <v>182</v>
      </c>
      <c r="F305" s="13" t="s">
        <v>371</v>
      </c>
      <c r="G305" s="13" t="n">
        <v>15248945511</v>
      </c>
      <c r="H305" s="10"/>
    </row>
    <row r="306" s="6" customFormat="true" ht="12" hidden="false" customHeight="false" outlineLevel="0" collapsed="false">
      <c r="A306" s="7" t="n">
        <v>304</v>
      </c>
      <c r="B306" s="13" t="s">
        <v>373</v>
      </c>
      <c r="C306" s="13" t="s">
        <v>16</v>
      </c>
      <c r="D306" s="9" t="n">
        <v>22</v>
      </c>
      <c r="E306" s="8" t="s">
        <v>182</v>
      </c>
      <c r="F306" s="13" t="s">
        <v>371</v>
      </c>
      <c r="G306" s="13" t="n">
        <v>18789243528</v>
      </c>
      <c r="H306" s="10"/>
    </row>
    <row r="307" s="6" customFormat="true" ht="12" hidden="false" customHeight="false" outlineLevel="0" collapsed="false">
      <c r="A307" s="7" t="n">
        <v>305</v>
      </c>
      <c r="B307" s="13" t="s">
        <v>374</v>
      </c>
      <c r="C307" s="13" t="s">
        <v>16</v>
      </c>
      <c r="D307" s="9" t="n">
        <v>27</v>
      </c>
      <c r="E307" s="8" t="s">
        <v>32</v>
      </c>
      <c r="F307" s="13" t="s">
        <v>371</v>
      </c>
      <c r="G307" s="13" t="n">
        <v>18689889315</v>
      </c>
      <c r="H307" s="10"/>
    </row>
    <row r="308" s="6" customFormat="true" ht="12" hidden="false" customHeight="false" outlineLevel="0" collapsed="false">
      <c r="A308" s="7" t="n">
        <v>306</v>
      </c>
      <c r="B308" s="13" t="s">
        <v>375</v>
      </c>
      <c r="C308" s="13" t="s">
        <v>16</v>
      </c>
      <c r="D308" s="9" t="n">
        <v>23</v>
      </c>
      <c r="E308" s="8" t="s">
        <v>182</v>
      </c>
      <c r="F308" s="13" t="s">
        <v>371</v>
      </c>
      <c r="G308" s="13" t="n">
        <v>15607572980</v>
      </c>
      <c r="H308" s="10"/>
    </row>
    <row r="309" s="6" customFormat="true" ht="12" hidden="false" customHeight="false" outlineLevel="0" collapsed="false">
      <c r="A309" s="7" t="n">
        <v>307</v>
      </c>
      <c r="B309" s="13" t="s">
        <v>376</v>
      </c>
      <c r="C309" s="13" t="s">
        <v>10</v>
      </c>
      <c r="D309" s="9" t="n">
        <v>31</v>
      </c>
      <c r="E309" s="8" t="s">
        <v>32</v>
      </c>
      <c r="F309" s="13" t="s">
        <v>371</v>
      </c>
      <c r="G309" s="13" t="n">
        <v>13637549299</v>
      </c>
      <c r="H309" s="10"/>
    </row>
    <row r="310" s="6" customFormat="true" ht="12" hidden="false" customHeight="false" outlineLevel="0" collapsed="false">
      <c r="A310" s="7" t="n">
        <v>308</v>
      </c>
      <c r="B310" s="13" t="s">
        <v>377</v>
      </c>
      <c r="C310" s="13" t="s">
        <v>10</v>
      </c>
      <c r="D310" s="9" t="n">
        <v>30</v>
      </c>
      <c r="E310" s="8" t="s">
        <v>182</v>
      </c>
      <c r="F310" s="13" t="s">
        <v>371</v>
      </c>
      <c r="G310" s="13" t="n">
        <v>13518842053</v>
      </c>
      <c r="H310" s="10"/>
    </row>
    <row r="311" s="6" customFormat="true" ht="12" hidden="false" customHeight="false" outlineLevel="0" collapsed="false">
      <c r="A311" s="7" t="n">
        <v>309</v>
      </c>
      <c r="B311" s="13" t="s">
        <v>378</v>
      </c>
      <c r="C311" s="13" t="s">
        <v>16</v>
      </c>
      <c r="D311" s="9" t="n">
        <v>30</v>
      </c>
      <c r="E311" s="8" t="s">
        <v>14</v>
      </c>
      <c r="F311" s="13" t="s">
        <v>379</v>
      </c>
      <c r="G311" s="13" t="n">
        <v>13518071972</v>
      </c>
      <c r="H311" s="10"/>
    </row>
    <row r="312" s="6" customFormat="true" ht="12" hidden="false" customHeight="false" outlineLevel="0" collapsed="false">
      <c r="A312" s="7" t="n">
        <v>310</v>
      </c>
      <c r="B312" s="13" t="s">
        <v>380</v>
      </c>
      <c r="C312" s="13" t="s">
        <v>16</v>
      </c>
      <c r="D312" s="9" t="n">
        <v>28</v>
      </c>
      <c r="E312" s="8" t="s">
        <v>229</v>
      </c>
      <c r="F312" s="13" t="s">
        <v>379</v>
      </c>
      <c r="G312" s="13" t="n">
        <v>13807654982</v>
      </c>
      <c r="H312" s="10"/>
    </row>
    <row r="313" s="6" customFormat="true" ht="12" hidden="false" customHeight="false" outlineLevel="0" collapsed="false">
      <c r="A313" s="7" t="n">
        <v>311</v>
      </c>
      <c r="B313" s="13" t="s">
        <v>381</v>
      </c>
      <c r="C313" s="13" t="s">
        <v>16</v>
      </c>
      <c r="D313" s="9" t="n">
        <v>29</v>
      </c>
      <c r="E313" s="8" t="s">
        <v>14</v>
      </c>
      <c r="F313" s="13" t="s">
        <v>379</v>
      </c>
      <c r="G313" s="13" t="n">
        <v>13337664067</v>
      </c>
      <c r="H313" s="10"/>
    </row>
    <row r="314" s="6" customFormat="true" ht="12" hidden="false" customHeight="false" outlineLevel="0" collapsed="false">
      <c r="A314" s="7" t="n">
        <v>312</v>
      </c>
      <c r="B314" s="15" t="s">
        <v>382</v>
      </c>
      <c r="C314" s="15" t="s">
        <v>10</v>
      </c>
      <c r="D314" s="9" t="n">
        <v>34</v>
      </c>
      <c r="E314" s="8" t="s">
        <v>23</v>
      </c>
      <c r="F314" s="15" t="s">
        <v>383</v>
      </c>
      <c r="G314" s="13" t="n">
        <v>13976985983</v>
      </c>
      <c r="H314" s="10"/>
    </row>
    <row r="315" s="6" customFormat="true" ht="12" hidden="false" customHeight="false" outlineLevel="0" collapsed="false">
      <c r="A315" s="7" t="n">
        <v>313</v>
      </c>
      <c r="B315" s="15" t="s">
        <v>384</v>
      </c>
      <c r="C315" s="15" t="s">
        <v>10</v>
      </c>
      <c r="D315" s="9" t="n">
        <v>35</v>
      </c>
      <c r="E315" s="8" t="s">
        <v>23</v>
      </c>
      <c r="F315" s="15" t="s">
        <v>383</v>
      </c>
      <c r="G315" s="13" t="n">
        <v>13111963427</v>
      </c>
      <c r="H315" s="10"/>
    </row>
    <row r="316" s="6" customFormat="true" ht="12" hidden="false" customHeight="false" outlineLevel="0" collapsed="false">
      <c r="A316" s="7" t="n">
        <v>314</v>
      </c>
      <c r="B316" s="13" t="s">
        <v>385</v>
      </c>
      <c r="C316" s="13" t="s">
        <v>10</v>
      </c>
      <c r="D316" s="9" t="n">
        <v>32</v>
      </c>
      <c r="E316" s="8" t="s">
        <v>173</v>
      </c>
      <c r="F316" s="13" t="s">
        <v>386</v>
      </c>
      <c r="G316" s="13" t="n">
        <v>13698949077</v>
      </c>
      <c r="H316" s="10"/>
    </row>
    <row r="317" s="6" customFormat="true" ht="12" hidden="false" customHeight="false" outlineLevel="0" collapsed="false">
      <c r="A317" s="7" t="n">
        <v>315</v>
      </c>
      <c r="B317" s="13" t="s">
        <v>387</v>
      </c>
      <c r="C317" s="13" t="s">
        <v>16</v>
      </c>
      <c r="D317" s="9" t="n">
        <v>29</v>
      </c>
      <c r="E317" s="8" t="s">
        <v>173</v>
      </c>
      <c r="F317" s="13" t="s">
        <v>386</v>
      </c>
      <c r="G317" s="13" t="n">
        <v>13519845625</v>
      </c>
      <c r="H317" s="10"/>
    </row>
    <row r="318" s="6" customFormat="true" ht="12" hidden="false" customHeight="false" outlineLevel="0" collapsed="false">
      <c r="A318" s="7" t="n">
        <v>316</v>
      </c>
      <c r="B318" s="13" t="s">
        <v>388</v>
      </c>
      <c r="C318" s="13" t="s">
        <v>10</v>
      </c>
      <c r="D318" s="9" t="n">
        <v>31</v>
      </c>
      <c r="E318" s="8" t="s">
        <v>173</v>
      </c>
      <c r="F318" s="13" t="s">
        <v>386</v>
      </c>
      <c r="G318" s="13" t="n">
        <v>18808938801</v>
      </c>
      <c r="H318" s="10"/>
    </row>
    <row r="319" s="6" customFormat="true" ht="12" hidden="false" customHeight="false" outlineLevel="0" collapsed="false">
      <c r="A319" s="7" t="n">
        <v>317</v>
      </c>
      <c r="B319" s="15" t="s">
        <v>389</v>
      </c>
      <c r="C319" s="15" t="s">
        <v>16</v>
      </c>
      <c r="D319" s="9" t="n">
        <v>35</v>
      </c>
      <c r="E319" s="8" t="s">
        <v>23</v>
      </c>
      <c r="F319" s="13" t="s">
        <v>390</v>
      </c>
      <c r="G319" s="13" t="n">
        <v>13322060669</v>
      </c>
      <c r="H319" s="10"/>
    </row>
    <row r="320" s="6" customFormat="true" ht="12" hidden="false" customHeight="false" outlineLevel="0" collapsed="false">
      <c r="A320" s="7" t="n">
        <v>318</v>
      </c>
      <c r="B320" s="15" t="s">
        <v>391</v>
      </c>
      <c r="C320" s="15" t="s">
        <v>16</v>
      </c>
      <c r="D320" s="9" t="n">
        <v>33</v>
      </c>
      <c r="E320" s="8" t="s">
        <v>173</v>
      </c>
      <c r="F320" s="13" t="s">
        <v>390</v>
      </c>
      <c r="G320" s="13" t="n">
        <v>18976454336</v>
      </c>
      <c r="H320" s="10"/>
    </row>
    <row r="321" s="6" customFormat="true" ht="12" hidden="false" customHeight="false" outlineLevel="0" collapsed="false">
      <c r="A321" s="7" t="n">
        <v>319</v>
      </c>
      <c r="B321" s="15" t="s">
        <v>392</v>
      </c>
      <c r="C321" s="15" t="s">
        <v>16</v>
      </c>
      <c r="D321" s="9" t="n">
        <v>32</v>
      </c>
      <c r="E321" s="8" t="s">
        <v>173</v>
      </c>
      <c r="F321" s="13" t="s">
        <v>390</v>
      </c>
      <c r="G321" s="13" t="n">
        <v>13648617749</v>
      </c>
      <c r="H321" s="10"/>
    </row>
    <row r="322" s="6" customFormat="true" ht="12" hidden="false" customHeight="false" outlineLevel="0" collapsed="false">
      <c r="A322" s="7" t="n">
        <v>320</v>
      </c>
      <c r="B322" s="15" t="s">
        <v>393</v>
      </c>
      <c r="C322" s="15" t="s">
        <v>16</v>
      </c>
      <c r="D322" s="9" t="n">
        <v>30</v>
      </c>
      <c r="E322" s="8" t="s">
        <v>173</v>
      </c>
      <c r="F322" s="13" t="s">
        <v>390</v>
      </c>
      <c r="G322" s="13" t="n">
        <v>13278923426</v>
      </c>
      <c r="H322" s="10"/>
    </row>
    <row r="323" s="6" customFormat="true" ht="12" hidden="false" customHeight="false" outlineLevel="0" collapsed="false">
      <c r="A323" s="7" t="n">
        <v>321</v>
      </c>
      <c r="B323" s="15" t="s">
        <v>394</v>
      </c>
      <c r="C323" s="15" t="s">
        <v>16</v>
      </c>
      <c r="D323" s="9" t="n">
        <v>32</v>
      </c>
      <c r="E323" s="8" t="s">
        <v>23</v>
      </c>
      <c r="F323" s="13" t="s">
        <v>390</v>
      </c>
      <c r="G323" s="13" t="n">
        <v>13016215639</v>
      </c>
      <c r="H323" s="10"/>
    </row>
    <row r="324" s="6" customFormat="true" ht="12" hidden="false" customHeight="false" outlineLevel="0" collapsed="false">
      <c r="A324" s="7" t="n">
        <v>322</v>
      </c>
      <c r="B324" s="15" t="s">
        <v>395</v>
      </c>
      <c r="C324" s="15" t="s">
        <v>10</v>
      </c>
      <c r="D324" s="9" t="n">
        <v>34</v>
      </c>
      <c r="E324" s="8" t="s">
        <v>23</v>
      </c>
      <c r="F324" s="13" t="s">
        <v>390</v>
      </c>
      <c r="G324" s="13" t="n">
        <v>18089862900</v>
      </c>
      <c r="H324" s="10"/>
    </row>
    <row r="325" s="6" customFormat="true" ht="12" hidden="false" customHeight="false" outlineLevel="0" collapsed="false">
      <c r="A325" s="7" t="n">
        <v>323</v>
      </c>
      <c r="B325" s="11" t="s">
        <v>396</v>
      </c>
      <c r="C325" s="11" t="s">
        <v>10</v>
      </c>
      <c r="D325" s="9" t="n">
        <v>26</v>
      </c>
      <c r="E325" s="7" t="s">
        <v>60</v>
      </c>
      <c r="F325" s="13" t="s">
        <v>390</v>
      </c>
      <c r="G325" s="13" t="n">
        <v>18489967882</v>
      </c>
      <c r="H325" s="10"/>
    </row>
    <row r="326" s="6" customFormat="true" ht="12" hidden="false" customHeight="false" outlineLevel="0" collapsed="false">
      <c r="A326" s="7" t="n">
        <v>324</v>
      </c>
      <c r="B326" s="11" t="s">
        <v>397</v>
      </c>
      <c r="C326" s="11" t="s">
        <v>16</v>
      </c>
      <c r="D326" s="9" t="n">
        <v>23</v>
      </c>
      <c r="E326" s="7" t="s">
        <v>60</v>
      </c>
      <c r="F326" s="13" t="s">
        <v>390</v>
      </c>
      <c r="G326" s="13" t="n">
        <v>15595978063</v>
      </c>
      <c r="H326" s="10"/>
    </row>
    <row r="327" s="6" customFormat="true" ht="12" hidden="false" customHeight="false" outlineLevel="0" collapsed="false">
      <c r="A327" s="7" t="n">
        <v>325</v>
      </c>
      <c r="B327" s="11" t="s">
        <v>398</v>
      </c>
      <c r="C327" s="11" t="s">
        <v>16</v>
      </c>
      <c r="D327" s="9" t="n">
        <v>25</v>
      </c>
      <c r="E327" s="7" t="s">
        <v>60</v>
      </c>
      <c r="F327" s="13" t="s">
        <v>390</v>
      </c>
      <c r="G327" s="13" t="n">
        <v>15248936932</v>
      </c>
      <c r="H327" s="10"/>
    </row>
    <row r="328" s="6" customFormat="true" ht="12" hidden="false" customHeight="false" outlineLevel="0" collapsed="false">
      <c r="A328" s="7" t="n">
        <v>326</v>
      </c>
      <c r="B328" s="11" t="s">
        <v>399</v>
      </c>
      <c r="C328" s="11" t="s">
        <v>16</v>
      </c>
      <c r="D328" s="9" t="n">
        <v>26</v>
      </c>
      <c r="E328" s="7" t="s">
        <v>60</v>
      </c>
      <c r="F328" s="13" t="s">
        <v>390</v>
      </c>
      <c r="G328" s="13" t="n">
        <v>15248945456</v>
      </c>
      <c r="H328" s="10"/>
    </row>
    <row r="329" s="6" customFormat="true" ht="12" hidden="false" customHeight="false" outlineLevel="0" collapsed="false">
      <c r="A329" s="7" t="n">
        <v>327</v>
      </c>
      <c r="B329" s="15" t="s">
        <v>400</v>
      </c>
      <c r="C329" s="15" t="s">
        <v>16</v>
      </c>
      <c r="D329" s="9" t="n">
        <v>25</v>
      </c>
      <c r="E329" s="7" t="s">
        <v>60</v>
      </c>
      <c r="F329" s="13" t="s">
        <v>401</v>
      </c>
      <c r="G329" s="13" t="n">
        <v>15595975206</v>
      </c>
      <c r="H329" s="10"/>
    </row>
    <row r="330" s="6" customFormat="true" ht="12" hidden="false" customHeight="false" outlineLevel="0" collapsed="false">
      <c r="A330" s="7" t="n">
        <v>328</v>
      </c>
      <c r="B330" s="15" t="s">
        <v>402</v>
      </c>
      <c r="C330" s="15" t="s">
        <v>16</v>
      </c>
      <c r="D330" s="9" t="n">
        <v>45</v>
      </c>
      <c r="E330" s="8" t="s">
        <v>65</v>
      </c>
      <c r="F330" s="13" t="s">
        <v>403</v>
      </c>
      <c r="G330" s="13" t="n">
        <v>13519897286</v>
      </c>
      <c r="H330" s="10"/>
    </row>
    <row r="331" s="6" customFormat="true" ht="12" hidden="false" customHeight="false" outlineLevel="0" collapsed="false">
      <c r="A331" s="7" t="n">
        <v>329</v>
      </c>
      <c r="B331" s="15" t="s">
        <v>404</v>
      </c>
      <c r="C331" s="15" t="s">
        <v>10</v>
      </c>
      <c r="D331" s="9" t="n">
        <v>36</v>
      </c>
      <c r="E331" s="8" t="s">
        <v>405</v>
      </c>
      <c r="F331" s="13" t="s">
        <v>403</v>
      </c>
      <c r="G331" s="13" t="n">
        <v>13337560896</v>
      </c>
      <c r="H331" s="10"/>
    </row>
    <row r="332" s="6" customFormat="true" ht="12" hidden="false" customHeight="false" outlineLevel="0" collapsed="false">
      <c r="A332" s="1"/>
      <c r="B332" s="1"/>
      <c r="C332" s="1"/>
      <c r="D332" s="2"/>
      <c r="E332" s="1"/>
      <c r="F332" s="1"/>
      <c r="G332" s="1"/>
    </row>
    <row r="333" s="6" customFormat="true" ht="12" hidden="false" customHeight="false" outlineLevel="0" collapsed="false">
      <c r="A333" s="1"/>
      <c r="B333" s="1"/>
      <c r="C333" s="1"/>
      <c r="D333" s="2"/>
      <c r="E333" s="1"/>
      <c r="F333" s="1"/>
      <c r="G333" s="1"/>
    </row>
    <row r="334" s="6" customFormat="true" ht="12" hidden="false" customHeight="false" outlineLevel="0" collapsed="false">
      <c r="A334" s="1"/>
      <c r="B334" s="1"/>
      <c r="C334" s="1"/>
      <c r="D334" s="2"/>
      <c r="E334" s="1"/>
      <c r="F334" s="1"/>
      <c r="G334" s="1"/>
      <c r="H334" s="1"/>
      <c r="N334" s="1"/>
    </row>
  </sheetData>
  <autoFilter ref="A2:H334"/>
  <mergeCells count="1">
    <mergeCell ref="A1:H1"/>
  </mergeCells>
  <conditionalFormatting sqref="B271:B301 C291:F292">
    <cfRule type="expression" priority="2" aboveAverage="0" equalAverage="0" bottom="0" percent="0" rank="0" text="" dxfId="1">
      <formula>AND(COUNTIF($B271:$B626,B271)&gt;1,NOT(ISBLANK(B271)))</formula>
    </cfRule>
  </conditionalFormatting>
  <conditionalFormatting sqref="B302:B318">
    <cfRule type="expression" priority="3" aboveAverage="0" equalAverage="0" bottom="0" percent="0" rank="0" text="" dxfId="2">
      <formula>AND(COUNTIF($B302:$B658,B302)&gt;1,NOT(ISBLANK(B302)))</formula>
    </cfRule>
  </conditionalFormatting>
  <conditionalFormatting sqref="B264:B270">
    <cfRule type="expression" priority="4" aboveAverage="0" equalAverage="0" bottom="0" percent="0" rank="0" text="" dxfId="3">
      <formula>AND(COUNTIF($B264:$B618,B264)&gt;1,NOT(ISBLANK(B264)))</formula>
    </cfRule>
  </conditionalFormatting>
  <conditionalFormatting sqref="B261:B263">
    <cfRule type="expression" priority="5" aboveAverage="0" equalAverage="0" bottom="0" percent="0" rank="0" text="" dxfId="4">
      <formula>AND(COUNTIF($B261:$B614,B261)&gt;1,NOT(ISBLANK(B261)))</formula>
    </cfRule>
  </conditionalFormatting>
  <conditionalFormatting sqref="B259:B260">
    <cfRule type="expression" priority="6" aboveAverage="0" equalAverage="0" bottom="0" percent="0" rank="0" text="" dxfId="5">
      <formula>AND(COUNTIF($B259:$B611,B259)&gt;1,NOT(ISBLANK(B259)))</formula>
    </cfRule>
  </conditionalFormatting>
  <conditionalFormatting sqref="B248:B258">
    <cfRule type="expression" priority="7" aboveAverage="0" equalAverage="0" bottom="0" percent="0" rank="0" text="" dxfId="6">
      <formula>AND(COUNTIF($B248:$B599,B248)&gt;1,NOT(ISBLANK(B248)))</formula>
    </cfRule>
  </conditionalFormatting>
  <conditionalFormatting sqref="B232:B247 B204:B225">
    <cfRule type="expression" priority="8" aboveAverage="0" equalAverage="0" bottom="0" percent="0" rank="0" text="" dxfId="7">
      <formula>AND(COUNTIF($B232:$B582,B232)&gt;1,NOT(ISBLANK(B232)))</formula>
    </cfRule>
  </conditionalFormatting>
  <conditionalFormatting sqref="B231 B192:B203">
    <cfRule type="expression" priority="9" aboveAverage="0" equalAverage="0" bottom="0" percent="0" rank="0" text="" dxfId="8">
      <formula>AND(COUNTIF($B231:$B580,B231)&gt;1,NOT(ISBLANK(B231)))</formula>
    </cfRule>
  </conditionalFormatting>
  <conditionalFormatting sqref="B190:B191">
    <cfRule type="expression" priority="10" aboveAverage="0" equalAverage="0" bottom="0" percent="0" rank="0" text="" dxfId="9">
      <formula>AND(COUNTIF($B190:$B538,B190)&gt;1,NOT(ISBLANK(B190)))</formula>
    </cfRule>
  </conditionalFormatting>
  <conditionalFormatting sqref="B175">
    <cfRule type="expression" priority="11" aboveAverage="0" equalAverage="0" bottom="0" percent="0" rank="0" text="" dxfId="10">
      <formula>AND(COUNTIF($B175:$B520,B175)&gt;1,NOT(ISBLANK(B175)))</formula>
    </cfRule>
  </conditionalFormatting>
  <conditionalFormatting sqref="B171:B174">
    <cfRule type="expression" priority="12" aboveAverage="0" equalAverage="0" bottom="0" percent="0" rank="0" text="" dxfId="11">
      <formula>AND(COUNTIF($B171:$B515,B171)&gt;1,NOT(ISBLANK(B171)))</formula>
    </cfRule>
  </conditionalFormatting>
  <conditionalFormatting sqref="B61:B67">
    <cfRule type="expression" priority="13" aboveAverage="0" equalAverage="0" bottom="0" percent="0" rank="0" text="" dxfId="12">
      <formula>AND(COUNTIF($B61:$B391,B61)&gt;1,NOT(ISBLANK(B61)))</formula>
    </cfRule>
  </conditionalFormatting>
  <conditionalFormatting sqref="B52:B60">
    <cfRule type="expression" priority="14" aboveAverage="0" equalAverage="0" bottom="0" percent="0" rank="0" text="" dxfId="13">
      <formula>AND(COUNTIF($B52:$B381,B52)&gt;1,NOT(ISBLANK(B52)))</formula>
    </cfRule>
  </conditionalFormatting>
  <conditionalFormatting sqref="B176:B177">
    <cfRule type="expression" priority="15" aboveAverage="0" equalAverage="0" bottom="0" percent="0" rank="0" text="" dxfId="14">
      <formula>AND(COUNTIF($B176:$B522,B176)&gt;1,NOT(ISBLANK(B176)))</formula>
    </cfRule>
  </conditionalFormatting>
  <conditionalFormatting sqref="B72:F72 B68:B71 B73:B79 B81:B90 B80:G80">
    <cfRule type="expression" priority="16" aboveAverage="0" equalAverage="0" bottom="0" percent="0" rank="0" text="" dxfId="15">
      <formula>AND(COUNTIF($B72:$B403,B72)&gt;1,NOT(ISBLANK(B72)))</formula>
    </cfRule>
  </conditionalFormatting>
  <conditionalFormatting sqref="B151">
    <cfRule type="expression" priority="17" aboveAverage="0" equalAverage="0" bottom="0" percent="0" rank="0" text="" dxfId="16">
      <formula>AND(COUNTIF($B151:$B491,B151)&gt;1,NOT(ISBLANK(B151)))</formula>
    </cfRule>
  </conditionalFormatting>
  <conditionalFormatting sqref="B99">
    <cfRule type="expression" priority="18" aboveAverage="0" equalAverage="0" bottom="0" percent="0" rank="0" text="" dxfId="17">
      <formula>AND(COUNTIF($B99:$B434,B99)&gt;1,NOT(ISBLANK(B99)))</formula>
    </cfRule>
  </conditionalFormatting>
  <conditionalFormatting sqref="B178:B189">
    <cfRule type="expression" priority="19" aboveAverage="0" equalAverage="0" bottom="0" percent="0" rank="0" text="" dxfId="18">
      <formula>AND(COUNTIF($B178:$B525,B178)&gt;1,NOT(ISBLANK(B178)))</formula>
    </cfRule>
  </conditionalFormatting>
  <conditionalFormatting sqref="B162:B165 B152:B157">
    <cfRule type="expression" priority="20" aboveAverage="0" equalAverage="0" bottom="0" percent="0" rank="0" text="" dxfId="19">
      <formula>AND(COUNTIF($B162:$B504,B162)&gt;1,NOT(ISBLANK(B162)))</formula>
    </cfRule>
  </conditionalFormatting>
  <conditionalFormatting sqref="B166:B170">
    <cfRule type="expression" priority="21" aboveAverage="0" equalAverage="0" bottom="0" percent="0" rank="0" text="" dxfId="20">
      <formula>AND(COUNTIF($B166:$B509,B166)&gt;1,NOT(ISBLANK(B166)))</formula>
    </cfRule>
  </conditionalFormatting>
  <conditionalFormatting sqref="B159:B161">
    <cfRule type="expression" priority="22" aboveAverage="0" equalAverage="0" bottom="0" percent="0" rank="0" text="" dxfId="21">
      <formula>AND(COUNTIF($B159:$B500,B159)&gt;1,NOT(ISBLANK(B159)))</formula>
    </cfRule>
  </conditionalFormatting>
  <conditionalFormatting sqref="B100:B102">
    <cfRule type="expression" priority="23" aboveAverage="0" equalAverage="0" bottom="0" percent="0" rank="0" text="" dxfId="22">
      <formula>AND(COUNTIF($B100:$B436,B100)&gt;1,NOT(ISBLANK(B100)))</formula>
    </cfRule>
  </conditionalFormatting>
  <conditionalFormatting sqref="B38:B51 B3">
    <cfRule type="expression" priority="24" aboveAverage="0" equalAverage="0" bottom="0" percent="0" rank="0" text="" dxfId="23">
      <formula>AND(COUNTIF($B38:$B366,B38)&gt;1,NOT(ISBLANK(B38)))</formula>
    </cfRule>
  </conditionalFormatting>
  <conditionalFormatting sqref="B109:B150">
    <cfRule type="expression" priority="25" aboveAverage="0" equalAverage="0" bottom="0" percent="0" rank="0" text="" dxfId="24">
      <formula>AND(COUNTIF($B109:$B448,B109)&gt;1,NOT(ISBLANK(B109)))</formula>
    </cfRule>
  </conditionalFormatting>
  <conditionalFormatting sqref="B97:B98">
    <cfRule type="expression" priority="26" aboveAverage="0" equalAverage="0" bottom="0" percent="0" rank="0" text="" dxfId="25">
      <formula>AND(COUNTIF($B97:$B431,B97)&gt;1,NOT(ISBLANK(B97)))</formula>
    </cfRule>
  </conditionalFormatting>
  <conditionalFormatting sqref="J158">
    <cfRule type="expression" priority="27" aboveAverage="0" equalAverage="0" bottom="0" percent="0" rank="0" text="" dxfId="26">
      <formula>AND(COUNTIF($B231:$B580,J158)&gt;1,NOT(ISBLANK(J158)))</formula>
    </cfRule>
  </conditionalFormatting>
  <conditionalFormatting sqref="B319:B331">
    <cfRule type="expression" priority="28" aboveAverage="0" equalAverage="0" bottom="0" percent="0" rank="0" text="" dxfId="27">
      <formula>AND(COUNTIF($B319:$B677,B319)&gt;1,NOT(ISBLANK(B319)))</formula>
    </cfRule>
  </conditionalFormatting>
  <conditionalFormatting sqref="B4:B37">
    <cfRule type="expression" priority="29" aboveAverage="0" equalAverage="0" bottom="0" percent="0" rank="0" text="" dxfId="28">
      <formula>AND(COUNTIF($B4:$B331,B4)&gt;1,NOT(ISBLANK(B4)))</formula>
    </cfRule>
  </conditionalFormatting>
  <conditionalFormatting sqref="B103:B108">
    <cfRule type="expression" priority="30" aboveAverage="0" equalAverage="0" bottom="0" percent="0" rank="0" text="" dxfId="29">
      <formula>AND(COUNTIF($B103:$B441,B103)&gt;1,NOT(ISBLANK(B103)))</formula>
    </cfRule>
  </conditionalFormatting>
  <conditionalFormatting sqref="B91:B96">
    <cfRule type="expression" priority="31" aboveAverage="0" equalAverage="0" bottom="0" percent="0" rank="0" text="" dxfId="30">
      <formula>AND(COUNTIF($B91:$B424,B91)&gt;1,NOT(ISBLANK(B91)))</formula>
    </cfRule>
  </conditionalFormatting>
  <conditionalFormatting sqref="B158">
    <cfRule type="expression" priority="32" aboveAverage="0" equalAverage="0" bottom="0" percent="0" rank="0" text="" dxfId="31">
      <formula>AND(COUNTIF($B231:$B579,B158)&gt;1,NOT(ISBLANK(B158)))</formula>
    </cfRule>
  </conditionalFormatting>
  <hyperlinks>
    <hyperlink ref="B130" r:id="rId1" display="杨智"/>
    <hyperlink ref="E130" r:id="rId2" display="实验师"/>
    <hyperlink ref="B131" r:id="rId3" display="符碧薇"/>
    <hyperlink ref="E131" r:id="rId4" display="实验师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7:22:00Z</dcterms:created>
  <dc:creator>Administrator</dc:creator>
  <dc:description/>
  <dc:language>en-US</dc:language>
  <cp:lastModifiedBy>LeiCHEN</cp:lastModifiedBy>
  <dcterms:modified xsi:type="dcterms:W3CDTF">2014-07-16T09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