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统导出分省分专业计划 （合并总表）" sheetId="1" state="visible" r:id="rId2"/>
  </sheets>
  <definedNames>
    <definedName function="false" hidden="false" localSheetId="0" name="_xlnm.Print_Titles" vbProcedure="false">'系统导出分省分专业计划 （合并总表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1">
  <si>
    <r>
      <rPr>
        <b val="true"/>
        <sz val="22"/>
        <color rgb="FF000000"/>
        <rFont val="Noto Sans"/>
        <family val="2"/>
      </rPr>
      <t xml:space="preserve">海南医学院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分省分专业招生计划表</t>
    </r>
  </si>
  <si>
    <t xml:space="preserve">专业</t>
  </si>
  <si>
    <t xml:space="preserve">科类</t>
  </si>
  <si>
    <t xml:space="preserve">学制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    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西藏</t>
  </si>
  <si>
    <t xml:space="preserve">甘肃</t>
  </si>
  <si>
    <t xml:space="preserve">青海</t>
  </si>
  <si>
    <t xml:space="preserve">宁夏</t>
  </si>
  <si>
    <t xml:space="preserve">新疆</t>
  </si>
  <si>
    <t xml:space="preserve">海南</t>
  </si>
  <si>
    <t xml:space="preserve">小计</t>
  </si>
  <si>
    <t xml:space="preserve">普通招生</t>
  </si>
  <si>
    <t xml:space="preserve">免费定向</t>
  </si>
  <si>
    <t xml:space="preserve">贫困专项</t>
  </si>
  <si>
    <t xml:space="preserve">地方专项</t>
  </si>
  <si>
    <t xml:space="preserve">★ 总 计</t>
  </si>
  <si>
    <t xml:space="preserve"> △本科合计</t>
  </si>
  <si>
    <t xml:space="preserve">  ⊕理工合计</t>
  </si>
  <si>
    <t xml:space="preserve"> 临床医学</t>
  </si>
  <si>
    <t xml:space="preserve">理工</t>
  </si>
  <si>
    <t xml:space="preserve">五</t>
  </si>
  <si>
    <t xml:space="preserve"> 口腔医学</t>
  </si>
  <si>
    <t xml:space="preserve"> 医学影像学</t>
  </si>
  <si>
    <t xml:space="preserve"> 预防医学</t>
  </si>
  <si>
    <t xml:space="preserve"> 中西医临床医学</t>
  </si>
  <si>
    <t xml:space="preserve"> 针灸推拿学</t>
  </si>
  <si>
    <t xml:space="preserve"> 中医学</t>
  </si>
  <si>
    <t xml:space="preserve"> 药学</t>
  </si>
  <si>
    <t xml:space="preserve">四</t>
  </si>
  <si>
    <t xml:space="preserve"> 医学检验技术</t>
  </si>
  <si>
    <t xml:space="preserve"> 护理学</t>
  </si>
  <si>
    <t xml:space="preserve"> 康复治疗学</t>
  </si>
  <si>
    <t xml:space="preserve"> 中药学</t>
  </si>
  <si>
    <t xml:space="preserve"> 市场营销</t>
  </si>
  <si>
    <t xml:space="preserve"> 公共事业管理</t>
  </si>
  <si>
    <t xml:space="preserve"> 劳动与社会保障</t>
  </si>
  <si>
    <t xml:space="preserve"> 信息管理与信息系统</t>
  </si>
  <si>
    <t xml:space="preserve"> 生物技术</t>
  </si>
  <si>
    <t xml:space="preserve"> 应用心理学</t>
  </si>
  <si>
    <t xml:space="preserve">     </t>
  </si>
  <si>
    <t xml:space="preserve"> 应用统计学</t>
  </si>
  <si>
    <t xml:space="preserve"> 环境科学</t>
  </si>
  <si>
    <t xml:space="preserve">  民族预科</t>
  </si>
  <si>
    <t xml:space="preserve">一</t>
  </si>
  <si>
    <t xml:space="preserve">  ⊕文史合计</t>
  </si>
  <si>
    <t xml:space="preserve">文史</t>
  </si>
  <si>
    <t xml:space="preserve"> 民族预科</t>
  </si>
  <si>
    <r>
      <rPr>
        <sz val="10"/>
        <color rgb="FF000000"/>
        <rFont val="Noto Sans"/>
        <family val="2"/>
      </rPr>
      <t xml:space="preserve"> △高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合计</t>
    </r>
  </si>
  <si>
    <t xml:space="preserve">药品服务与管理</t>
  </si>
  <si>
    <t xml:space="preserve">三</t>
  </si>
  <si>
    <t xml:space="preserve"> 护理</t>
  </si>
  <si>
    <t xml:space="preserve"> 助产</t>
  </si>
  <si>
    <t xml:space="preserve"> </t>
  </si>
  <si>
    <t xml:space="preserve"> 医学影像技术</t>
  </si>
  <si>
    <t xml:space="preserve">说明：由于今年下达计划时间较晚，各省市招生计划目前均未核对，如本计划和各省市招办公布的计划有冲突，以省市招办公布的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3.5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P19" activeCellId="0" sqref="AP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4.49"/>
    <col collapsed="false" customWidth="true" hidden="false" outlineLevel="0" max="3" min="3" style="1" width="2.99"/>
    <col collapsed="false" customWidth="true" hidden="false" outlineLevel="0" max="4" min="4" style="1" width="4.49"/>
    <col collapsed="false" customWidth="true" hidden="false" outlineLevel="0" max="12" min="5" style="1" width="2.87"/>
    <col collapsed="false" customWidth="true" hidden="false" outlineLevel="0" max="14" min="13" style="2" width="2.87"/>
    <col collapsed="false" customWidth="true" hidden="false" outlineLevel="0" max="15" min="15" style="2" width="3.75"/>
    <col collapsed="false" customWidth="true" hidden="false" outlineLevel="0" max="19" min="16" style="2" width="2.99"/>
    <col collapsed="false" customWidth="true" hidden="false" outlineLevel="0" max="20" min="20" style="1" width="3.62"/>
    <col collapsed="false" customWidth="true" hidden="false" outlineLevel="0" max="22" min="21" style="1" width="2.99"/>
    <col collapsed="false" customWidth="true" hidden="false" outlineLevel="0" max="23" min="23" style="1" width="3.12"/>
    <col collapsed="false" customWidth="true" hidden="false" outlineLevel="0" max="26" min="24" style="1" width="2.99"/>
    <col collapsed="false" customWidth="true" hidden="false" outlineLevel="0" max="27" min="27" style="1" width="3.24"/>
    <col collapsed="false" customWidth="true" hidden="false" outlineLevel="0" max="34" min="28" style="1" width="2.99"/>
    <col collapsed="false" customWidth="true" hidden="false" outlineLevel="0" max="35" min="35" style="1" width="4.12"/>
    <col collapsed="false" customWidth="true" hidden="false" outlineLevel="0" max="36" min="36" style="2" width="4.99"/>
    <col collapsed="false" customWidth="true" hidden="false" outlineLevel="0" max="37" min="37" style="1" width="3.87"/>
    <col collapsed="false" customWidth="true" hidden="false" outlineLevel="0" max="39" min="38" style="1" width="4.12"/>
    <col collapsed="false" customWidth="false" hidden="false" outlineLevel="0" max="41" min="40" style="1" width="8.99"/>
  </cols>
  <sheetData>
    <row r="1" s="2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6" customFormat="tru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/>
      <c r="AK2" s="5"/>
      <c r="AL2" s="5"/>
      <c r="AM2" s="5"/>
    </row>
    <row r="3" s="6" customFormat="true" ht="24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 t="s">
        <v>36</v>
      </c>
      <c r="AJ3" s="7" t="s">
        <v>37</v>
      </c>
      <c r="AK3" s="7" t="s">
        <v>38</v>
      </c>
      <c r="AL3" s="7" t="s">
        <v>39</v>
      </c>
      <c r="AM3" s="7" t="s">
        <v>40</v>
      </c>
    </row>
    <row r="4" s="2" customFormat="true" ht="13.5" hidden="false" customHeight="true" outlineLevel="0" collapsed="false">
      <c r="A4" s="8" t="s">
        <v>41</v>
      </c>
      <c r="B4" s="8"/>
      <c r="C4" s="8"/>
      <c r="D4" s="9" t="n">
        <f aca="false">D5+D36</f>
        <v>2945</v>
      </c>
      <c r="E4" s="9" t="n">
        <f aca="false">E5+E36</f>
        <v>5</v>
      </c>
      <c r="F4" s="9" t="n">
        <f aca="false">F5+F36</f>
        <v>15</v>
      </c>
      <c r="G4" s="9" t="n">
        <f aca="false">G5+G36</f>
        <v>49</v>
      </c>
      <c r="H4" s="9" t="n">
        <f aca="false">H5+H36</f>
        <v>54</v>
      </c>
      <c r="I4" s="9" t="n">
        <f aca="false">I5+I36</f>
        <v>20</v>
      </c>
      <c r="J4" s="9" t="n">
        <f aca="false">J5+J36</f>
        <v>66</v>
      </c>
      <c r="K4" s="9" t="n">
        <f aca="false">K5+K36</f>
        <v>53</v>
      </c>
      <c r="L4" s="9" t="n">
        <f aca="false">L5+L36</f>
        <v>34</v>
      </c>
      <c r="M4" s="9" t="n">
        <f aca="false">M5+M36</f>
        <v>5</v>
      </c>
      <c r="N4" s="9" t="n">
        <f aca="false">N5+N36</f>
        <v>69</v>
      </c>
      <c r="O4" s="9" t="n">
        <f aca="false">O5+O36</f>
        <v>122</v>
      </c>
      <c r="P4" s="9" t="n">
        <f aca="false">P5+P36</f>
        <v>68</v>
      </c>
      <c r="Q4" s="9" t="n">
        <f aca="false">Q5+Q36</f>
        <v>97</v>
      </c>
      <c r="R4" s="9" t="n">
        <f aca="false">R5+R36</f>
        <v>77</v>
      </c>
      <c r="S4" s="9" t="n">
        <f aca="false">S5+S36</f>
        <v>15</v>
      </c>
      <c r="T4" s="9" t="n">
        <f aca="false">T5+T36</f>
        <v>142</v>
      </c>
      <c r="U4" s="9" t="n">
        <f aca="false">U5+U36</f>
        <v>65</v>
      </c>
      <c r="V4" s="9" t="n">
        <f aca="false">V5+V36</f>
        <v>51</v>
      </c>
      <c r="W4" s="9" t="n">
        <f aca="false">W5+W36</f>
        <v>60</v>
      </c>
      <c r="X4" s="9" t="n">
        <f aca="false">X5+X36</f>
        <v>69</v>
      </c>
      <c r="Y4" s="9" t="n">
        <f aca="false">Y5+Y36</f>
        <v>64</v>
      </c>
      <c r="Z4" s="9" t="n">
        <f aca="false">Z5+Z36</f>
        <v>75</v>
      </c>
      <c r="AA4" s="9" t="n">
        <f aca="false">AA5+AA36</f>
        <v>64</v>
      </c>
      <c r="AB4" s="9" t="n">
        <f aca="false">AB5+AB36</f>
        <v>60</v>
      </c>
      <c r="AC4" s="9" t="n">
        <f aca="false">AC5+AC36</f>
        <v>75</v>
      </c>
      <c r="AD4" s="9" t="n">
        <f aca="false">AD5+AD36</f>
        <v>5</v>
      </c>
      <c r="AE4" s="9" t="n">
        <f aca="false">AE5+AE36</f>
        <v>62</v>
      </c>
      <c r="AF4" s="9" t="n">
        <f aca="false">AF5+AF36</f>
        <v>15</v>
      </c>
      <c r="AG4" s="9" t="n">
        <f aca="false">AG5+AG36</f>
        <v>15</v>
      </c>
      <c r="AH4" s="9" t="n">
        <f aca="false">AH5+AH36</f>
        <v>15</v>
      </c>
      <c r="AI4" s="9" t="n">
        <f aca="false">AI5+AI36</f>
        <v>1359</v>
      </c>
      <c r="AJ4" s="9" t="n">
        <f aca="false">AJ5+AJ36</f>
        <v>1189</v>
      </c>
      <c r="AK4" s="9" t="n">
        <f aca="false">AK5+AK36</f>
        <v>100</v>
      </c>
      <c r="AL4" s="9" t="n">
        <f aca="false">AL5+AL36</f>
        <v>35</v>
      </c>
      <c r="AM4" s="9" t="n">
        <f aca="false">AM5+AM36</f>
        <v>35</v>
      </c>
    </row>
    <row r="5" s="2" customFormat="true" ht="13.5" hidden="false" customHeight="false" outlineLevel="0" collapsed="false">
      <c r="A5" s="10" t="s">
        <v>42</v>
      </c>
      <c r="B5" s="10"/>
      <c r="C5" s="10"/>
      <c r="D5" s="9" t="n">
        <f aca="false">D6+D28</f>
        <v>1925</v>
      </c>
      <c r="E5" s="9" t="n">
        <f aca="false">E6+E28</f>
        <v>5</v>
      </c>
      <c r="F5" s="9" t="n">
        <f aca="false">F6+F28</f>
        <v>15</v>
      </c>
      <c r="G5" s="9" t="n">
        <f aca="false">G6+G28</f>
        <v>35</v>
      </c>
      <c r="H5" s="9" t="n">
        <f aca="false">H6+H28</f>
        <v>40</v>
      </c>
      <c r="I5" s="9" t="n">
        <f aca="false">I6+I28</f>
        <v>20</v>
      </c>
      <c r="J5" s="9" t="n">
        <f aca="false">J6+J28</f>
        <v>25</v>
      </c>
      <c r="K5" s="9" t="n">
        <f aca="false">K6+K28</f>
        <v>20</v>
      </c>
      <c r="L5" s="9" t="n">
        <f aca="false">L6+L28</f>
        <v>20</v>
      </c>
      <c r="M5" s="9" t="n">
        <f aca="false">M6+M28</f>
        <v>5</v>
      </c>
      <c r="N5" s="9" t="n">
        <f aca="false">N6+N28</f>
        <v>55</v>
      </c>
      <c r="O5" s="9" t="n">
        <f aca="false">O6+O28</f>
        <v>50</v>
      </c>
      <c r="P5" s="9" t="n">
        <f aca="false">P6+P28</f>
        <v>48</v>
      </c>
      <c r="Q5" s="9" t="n">
        <f aca="false">Q6+Q28</f>
        <v>55</v>
      </c>
      <c r="R5" s="9" t="n">
        <f aca="false">R6+R28</f>
        <v>47</v>
      </c>
      <c r="S5" s="9" t="n">
        <f aca="false">S6+S28</f>
        <v>15</v>
      </c>
      <c r="T5" s="9" t="n">
        <f aca="false">T6+T28</f>
        <v>115</v>
      </c>
      <c r="U5" s="9" t="n">
        <f aca="false">U6+U28</f>
        <v>45</v>
      </c>
      <c r="V5" s="9" t="n">
        <f aca="false">V6+V28</f>
        <v>45</v>
      </c>
      <c r="W5" s="9" t="n">
        <f aca="false">W6+W28</f>
        <v>25</v>
      </c>
      <c r="X5" s="9" t="n">
        <f aca="false">X6+X28</f>
        <v>42</v>
      </c>
      <c r="Y5" s="9" t="n">
        <f aca="false">Y6+Y28</f>
        <v>50</v>
      </c>
      <c r="Z5" s="9" t="n">
        <f aca="false">Z6+Z28</f>
        <v>50</v>
      </c>
      <c r="AA5" s="9" t="n">
        <f aca="false">AA6+AA28</f>
        <v>50</v>
      </c>
      <c r="AB5" s="9" t="n">
        <f aca="false">AB6+AB28</f>
        <v>46</v>
      </c>
      <c r="AC5" s="9" t="n">
        <f aca="false">AC6+AC28</f>
        <v>46</v>
      </c>
      <c r="AD5" s="9" t="n">
        <f aca="false">AD6+AD28</f>
        <v>5</v>
      </c>
      <c r="AE5" s="9" t="n">
        <f aca="false">AE6+AE28</f>
        <v>35</v>
      </c>
      <c r="AF5" s="9" t="n">
        <f aca="false">AF6+AF28</f>
        <v>15</v>
      </c>
      <c r="AG5" s="9" t="n">
        <f aca="false">AG6+AG28</f>
        <v>15</v>
      </c>
      <c r="AH5" s="9" t="n">
        <f aca="false">AH6+AH28</f>
        <v>15</v>
      </c>
      <c r="AI5" s="9" t="n">
        <f aca="false">AI6+AI28</f>
        <v>871</v>
      </c>
      <c r="AJ5" s="9" t="n">
        <f aca="false">AJ6+AJ28</f>
        <v>701</v>
      </c>
      <c r="AK5" s="9" t="n">
        <f aca="false">AK6+AK28</f>
        <v>100</v>
      </c>
      <c r="AL5" s="9" t="n">
        <f aca="false">AL6+AL28</f>
        <v>35</v>
      </c>
      <c r="AM5" s="9" t="n">
        <f aca="false">AM6+AM28</f>
        <v>35</v>
      </c>
    </row>
    <row r="6" s="2" customFormat="true" ht="13.5" hidden="false" customHeight="false" outlineLevel="0" collapsed="false">
      <c r="A6" s="10" t="s">
        <v>43</v>
      </c>
      <c r="B6" s="10"/>
      <c r="C6" s="10"/>
      <c r="D6" s="9" t="n">
        <f aca="false">SUM(D7:D27)</f>
        <v>1639</v>
      </c>
      <c r="E6" s="9" t="n">
        <f aca="false">SUM(E7:E27)</f>
        <v>5</v>
      </c>
      <c r="F6" s="9" t="n">
        <f aca="false">SUM(F7:F27)</f>
        <v>15</v>
      </c>
      <c r="G6" s="9" t="n">
        <f aca="false">SUM(G7:G27)</f>
        <v>28</v>
      </c>
      <c r="H6" s="9" t="n">
        <f aca="false">SUM(H7:H27)</f>
        <v>34</v>
      </c>
      <c r="I6" s="9" t="n">
        <f aca="false">SUM(I7:I27)</f>
        <v>16</v>
      </c>
      <c r="J6" s="9" t="n">
        <f aca="false">SUM(J7:J27)</f>
        <v>18</v>
      </c>
      <c r="K6" s="9" t="n">
        <f aca="false">SUM(K7:K27)</f>
        <v>20</v>
      </c>
      <c r="L6" s="9" t="n">
        <f aca="false">SUM(L7:L27)</f>
        <v>20</v>
      </c>
      <c r="M6" s="9" t="n">
        <f aca="false">SUM(M7:M27)</f>
        <v>5</v>
      </c>
      <c r="N6" s="9" t="n">
        <f aca="false">SUM(N7:N27)</f>
        <v>49</v>
      </c>
      <c r="O6" s="9" t="n">
        <f aca="false">SUM(O7:O27)</f>
        <v>41</v>
      </c>
      <c r="P6" s="9" t="n">
        <f aca="false">SUM(P7:P27)</f>
        <v>42</v>
      </c>
      <c r="Q6" s="9" t="n">
        <f aca="false">SUM(Q7:Q27)</f>
        <v>46</v>
      </c>
      <c r="R6" s="9" t="n">
        <f aca="false">SUM(R7:R27)</f>
        <v>41</v>
      </c>
      <c r="S6" s="9" t="n">
        <f aca="false">SUM(S7:S27)</f>
        <v>15</v>
      </c>
      <c r="T6" s="9" t="n">
        <f aca="false">SUM(T7:T27)</f>
        <v>97</v>
      </c>
      <c r="U6" s="9" t="n">
        <f aca="false">SUM(U7:U27)</f>
        <v>38</v>
      </c>
      <c r="V6" s="9" t="n">
        <f aca="false">SUM(V7:V27)</f>
        <v>38</v>
      </c>
      <c r="W6" s="9" t="n">
        <f aca="false">SUM(W7:W27)</f>
        <v>21</v>
      </c>
      <c r="X6" s="9" t="n">
        <f aca="false">SUM(X7:X27)</f>
        <v>33</v>
      </c>
      <c r="Y6" s="9" t="n">
        <f aca="false">SUM(Y7:Y27)</f>
        <v>42</v>
      </c>
      <c r="Z6" s="9" t="n">
        <f aca="false">SUM(Z7:Z27)</f>
        <v>42</v>
      </c>
      <c r="AA6" s="9" t="n">
        <f aca="false">SUM(AA7:AA27)</f>
        <v>43</v>
      </c>
      <c r="AB6" s="9" t="n">
        <f aca="false">SUM(AB7:AB27)</f>
        <v>40</v>
      </c>
      <c r="AC6" s="9" t="n">
        <f aca="false">SUM(AC7:AC27)</f>
        <v>38</v>
      </c>
      <c r="AD6" s="9" t="n">
        <f aca="false">SUM(AD7:AD27)</f>
        <v>5</v>
      </c>
      <c r="AE6" s="9" t="n">
        <f aca="false">SUM(AE7:AE27)</f>
        <v>29</v>
      </c>
      <c r="AF6" s="9" t="n">
        <f aca="false">SUM(AF7:AF27)</f>
        <v>15</v>
      </c>
      <c r="AG6" s="9" t="n">
        <f aca="false">SUM(AG7:AG27)</f>
        <v>15</v>
      </c>
      <c r="AH6" s="9" t="n">
        <f aca="false">SUM(AH7:AH27)</f>
        <v>15</v>
      </c>
      <c r="AI6" s="9" t="n">
        <f aca="false">SUM(AI7:AI27)</f>
        <v>733</v>
      </c>
      <c r="AJ6" s="9" t="n">
        <f aca="false">SUM(AJ7:AJ27)</f>
        <v>577</v>
      </c>
      <c r="AK6" s="9" t="n">
        <f aca="false">SUM(AK7:AK27)</f>
        <v>100</v>
      </c>
      <c r="AL6" s="9" t="n">
        <f aca="false">SUM(AL7:AL27)</f>
        <v>28</v>
      </c>
      <c r="AM6" s="9" t="n">
        <f aca="false">SUM(AM7:AM27)</f>
        <v>28</v>
      </c>
    </row>
    <row r="7" s="6" customFormat="true" ht="13.5" hidden="false" customHeight="false" outlineLevel="0" collapsed="false">
      <c r="A7" s="11" t="s">
        <v>44</v>
      </c>
      <c r="B7" s="11" t="s">
        <v>45</v>
      </c>
      <c r="C7" s="11" t="s">
        <v>46</v>
      </c>
      <c r="D7" s="12" t="n">
        <f aca="false">SUM(E7:AI7)</f>
        <v>489</v>
      </c>
      <c r="E7" s="12" t="n">
        <v>3</v>
      </c>
      <c r="F7" s="12" t="n">
        <v>3</v>
      </c>
      <c r="G7" s="12" t="n">
        <v>8</v>
      </c>
      <c r="H7" s="12" t="n">
        <v>10</v>
      </c>
      <c r="I7" s="12" t="n">
        <v>4</v>
      </c>
      <c r="J7" s="12" t="n">
        <v>4</v>
      </c>
      <c r="K7" s="12" t="n">
        <v>4</v>
      </c>
      <c r="L7" s="12" t="n">
        <v>4</v>
      </c>
      <c r="M7" s="12" t="n">
        <v>3</v>
      </c>
      <c r="N7" s="12" t="n">
        <v>16</v>
      </c>
      <c r="O7" s="12" t="n">
        <v>14</v>
      </c>
      <c r="P7" s="12" t="n">
        <v>14</v>
      </c>
      <c r="Q7" s="12" t="n">
        <v>15</v>
      </c>
      <c r="R7" s="12" t="n">
        <v>14</v>
      </c>
      <c r="S7" s="12" t="n">
        <v>3</v>
      </c>
      <c r="T7" s="12" t="n">
        <v>28</v>
      </c>
      <c r="U7" s="12" t="n">
        <v>14</v>
      </c>
      <c r="V7" s="12" t="n">
        <v>15</v>
      </c>
      <c r="W7" s="12" t="n">
        <v>4</v>
      </c>
      <c r="X7" s="12" t="n">
        <v>12</v>
      </c>
      <c r="Y7" s="12" t="n">
        <v>14</v>
      </c>
      <c r="Z7" s="12" t="n">
        <v>15</v>
      </c>
      <c r="AA7" s="12" t="n">
        <v>15</v>
      </c>
      <c r="AB7" s="12" t="n">
        <v>15</v>
      </c>
      <c r="AC7" s="12" t="n">
        <v>15</v>
      </c>
      <c r="AD7" s="12" t="n">
        <v>3</v>
      </c>
      <c r="AE7" s="12" t="n">
        <v>9</v>
      </c>
      <c r="AF7" s="12" t="n">
        <v>3</v>
      </c>
      <c r="AG7" s="12" t="n">
        <v>3</v>
      </c>
      <c r="AH7" s="12" t="n">
        <v>3</v>
      </c>
      <c r="AI7" s="12" t="n">
        <f aca="false">SUM(AJ7:AM7)</f>
        <v>202</v>
      </c>
      <c r="AJ7" s="12" t="n">
        <v>110</v>
      </c>
      <c r="AK7" s="13" t="n">
        <v>80</v>
      </c>
      <c r="AL7" s="13" t="n">
        <v>6</v>
      </c>
      <c r="AM7" s="13" t="n">
        <v>6</v>
      </c>
    </row>
    <row r="8" s="6" customFormat="true" ht="13.5" hidden="false" customHeight="false" outlineLevel="0" collapsed="false">
      <c r="A8" s="11" t="s">
        <v>47</v>
      </c>
      <c r="B8" s="11" t="s">
        <v>45</v>
      </c>
      <c r="C8" s="11" t="s">
        <v>46</v>
      </c>
      <c r="D8" s="12" t="n">
        <f aca="false">SUM(E8:AI8)</f>
        <v>65</v>
      </c>
      <c r="E8" s="12"/>
      <c r="F8" s="14"/>
      <c r="G8" s="12"/>
      <c r="H8" s="12" t="n">
        <v>2</v>
      </c>
      <c r="I8" s="12" t="n">
        <v>2</v>
      </c>
      <c r="J8" s="14"/>
      <c r="L8" s="14"/>
      <c r="M8" s="12"/>
      <c r="N8" s="12" t="n">
        <v>2</v>
      </c>
      <c r="O8" s="12" t="n">
        <v>2</v>
      </c>
      <c r="P8" s="12" t="n">
        <v>2</v>
      </c>
      <c r="Q8" s="12" t="n">
        <v>2</v>
      </c>
      <c r="R8" s="12" t="n">
        <v>2</v>
      </c>
      <c r="S8" s="12" t="n">
        <v>2</v>
      </c>
      <c r="T8" s="12" t="n">
        <v>6</v>
      </c>
      <c r="U8" s="12" t="n">
        <v>2</v>
      </c>
      <c r="V8" s="12"/>
      <c r="W8" s="12" t="n">
        <v>2</v>
      </c>
      <c r="X8" s="12"/>
      <c r="Y8" s="12" t="n">
        <v>2</v>
      </c>
      <c r="Z8" s="12" t="n">
        <v>2</v>
      </c>
      <c r="AA8" s="12" t="n">
        <v>2</v>
      </c>
      <c r="AB8" s="12" t="n">
        <v>2</v>
      </c>
      <c r="AC8" s="12"/>
      <c r="AD8" s="12"/>
      <c r="AE8" s="12"/>
      <c r="AF8" s="12" t="n">
        <v>2</v>
      </c>
      <c r="AG8" s="14"/>
      <c r="AH8" s="12" t="n">
        <v>2</v>
      </c>
      <c r="AI8" s="12" t="n">
        <f aca="false">SUM(AJ8:AM8)</f>
        <v>27</v>
      </c>
      <c r="AJ8" s="12" t="n">
        <v>23</v>
      </c>
      <c r="AK8" s="13"/>
      <c r="AL8" s="13" t="n">
        <v>2</v>
      </c>
      <c r="AM8" s="13" t="n">
        <v>2</v>
      </c>
    </row>
    <row r="9" s="6" customFormat="true" ht="13.5" hidden="false" customHeight="false" outlineLevel="0" collapsed="false">
      <c r="A9" s="11" t="s">
        <v>48</v>
      </c>
      <c r="B9" s="11" t="s">
        <v>45</v>
      </c>
      <c r="C9" s="11" t="s">
        <v>46</v>
      </c>
      <c r="D9" s="12" t="n">
        <f aca="false">SUM(E9:AI9)</f>
        <v>70</v>
      </c>
      <c r="E9" s="14"/>
      <c r="F9" s="12" t="n">
        <v>2</v>
      </c>
      <c r="G9" s="12" t="n">
        <v>2</v>
      </c>
      <c r="H9" s="12"/>
      <c r="I9" s="14"/>
      <c r="J9" s="12" t="n">
        <v>2</v>
      </c>
      <c r="K9" s="12" t="n">
        <v>2</v>
      </c>
      <c r="L9" s="12"/>
      <c r="M9" s="12"/>
      <c r="N9" s="12" t="n">
        <v>2</v>
      </c>
      <c r="O9" s="12" t="n">
        <v>2</v>
      </c>
      <c r="P9" s="12" t="n">
        <v>2</v>
      </c>
      <c r="Q9" s="12" t="n">
        <v>2</v>
      </c>
      <c r="R9" s="12" t="n">
        <v>2</v>
      </c>
      <c r="S9" s="12"/>
      <c r="T9" s="12" t="n">
        <v>7</v>
      </c>
      <c r="U9" s="6" t="n">
        <v>2</v>
      </c>
      <c r="V9" s="12" t="n">
        <v>2</v>
      </c>
      <c r="W9" s="12"/>
      <c r="X9" s="12" t="n">
        <v>2</v>
      </c>
      <c r="Y9" s="12" t="n">
        <v>2</v>
      </c>
      <c r="Z9" s="12" t="n">
        <v>2</v>
      </c>
      <c r="AA9" s="12" t="n">
        <v>2</v>
      </c>
      <c r="AB9" s="12"/>
      <c r="AC9" s="12" t="n">
        <v>2</v>
      </c>
      <c r="AD9" s="12"/>
      <c r="AE9" s="12" t="n">
        <v>2</v>
      </c>
      <c r="AF9" s="12"/>
      <c r="AG9" s="12" t="n">
        <v>2</v>
      </c>
      <c r="AH9" s="12"/>
      <c r="AI9" s="12" t="n">
        <f aca="false">SUM(AJ9:AM9)</f>
        <v>27</v>
      </c>
      <c r="AJ9" s="12" t="n">
        <v>23</v>
      </c>
      <c r="AK9" s="13"/>
      <c r="AL9" s="13" t="n">
        <v>2</v>
      </c>
      <c r="AM9" s="13" t="n">
        <v>2</v>
      </c>
    </row>
    <row r="10" s="6" customFormat="true" ht="13.5" hidden="false" customHeight="false" outlineLevel="0" collapsed="false">
      <c r="A10" s="11" t="s">
        <v>49</v>
      </c>
      <c r="B10" s="11" t="s">
        <v>45</v>
      </c>
      <c r="C10" s="11" t="s">
        <v>46</v>
      </c>
      <c r="D10" s="12" t="n">
        <f aca="false">SUM(E10:AI10)</f>
        <v>89</v>
      </c>
      <c r="E10" s="12"/>
      <c r="F10" s="12" t="n">
        <v>2</v>
      </c>
      <c r="G10" s="12" t="n">
        <v>2</v>
      </c>
      <c r="H10" s="12" t="n">
        <v>2</v>
      </c>
      <c r="I10" s="12"/>
      <c r="J10" s="12"/>
      <c r="K10" s="12" t="n">
        <v>2</v>
      </c>
      <c r="L10" s="12" t="n">
        <v>2</v>
      </c>
      <c r="M10" s="12"/>
      <c r="N10" s="12" t="n">
        <v>2</v>
      </c>
      <c r="O10" s="12" t="n">
        <v>2</v>
      </c>
      <c r="P10" s="12" t="n">
        <v>2</v>
      </c>
      <c r="Q10" s="12" t="n">
        <v>3</v>
      </c>
      <c r="R10" s="12" t="n">
        <v>2</v>
      </c>
      <c r="S10" s="12"/>
      <c r="T10" s="12" t="n">
        <v>4</v>
      </c>
      <c r="U10" s="12" t="n">
        <v>2</v>
      </c>
      <c r="V10" s="12" t="n">
        <v>2</v>
      </c>
      <c r="X10" s="12" t="n">
        <v>2</v>
      </c>
      <c r="Y10" s="12" t="n">
        <v>2</v>
      </c>
      <c r="Z10" s="12" t="n">
        <v>2</v>
      </c>
      <c r="AA10" s="12"/>
      <c r="AB10" s="12" t="n">
        <v>2</v>
      </c>
      <c r="AC10" s="12" t="n">
        <v>2</v>
      </c>
      <c r="AD10" s="12"/>
      <c r="AE10" s="12" t="n">
        <v>2</v>
      </c>
      <c r="AF10" s="12" t="n">
        <v>2</v>
      </c>
      <c r="AG10" s="12" t="n">
        <v>2</v>
      </c>
      <c r="AH10" s="12" t="n">
        <v>2</v>
      </c>
      <c r="AI10" s="12" t="n">
        <f aca="false">SUM(AJ10:AM10)</f>
        <v>42</v>
      </c>
      <c r="AJ10" s="12" t="n">
        <v>38</v>
      </c>
      <c r="AK10" s="13"/>
      <c r="AL10" s="13" t="n">
        <v>2</v>
      </c>
      <c r="AM10" s="13" t="n">
        <v>2</v>
      </c>
    </row>
    <row r="11" s="6" customFormat="true" ht="13.5" hidden="false" customHeight="false" outlineLevel="0" collapsed="false">
      <c r="A11" s="11" t="s">
        <v>50</v>
      </c>
      <c r="B11" s="11" t="s">
        <v>45</v>
      </c>
      <c r="C11" s="11" t="s">
        <v>46</v>
      </c>
      <c r="D11" s="12" t="n">
        <f aca="false">SUM(E11:AI11)</f>
        <v>35</v>
      </c>
      <c r="E11" s="12"/>
      <c r="F11" s="12"/>
      <c r="G11" s="12" t="n">
        <v>2</v>
      </c>
      <c r="I11" s="14"/>
      <c r="J11" s="14"/>
      <c r="K11" s="14"/>
      <c r="L11" s="12" t="n">
        <v>2</v>
      </c>
      <c r="M11" s="12"/>
      <c r="N11" s="12" t="n">
        <v>2</v>
      </c>
      <c r="O11" s="12" t="n">
        <v>2</v>
      </c>
      <c r="P11" s="14"/>
      <c r="Q11" s="12"/>
      <c r="R11" s="14"/>
      <c r="S11" s="14"/>
      <c r="T11" s="12" t="n">
        <v>2</v>
      </c>
      <c r="U11" s="12"/>
      <c r="V11" s="12" t="n">
        <v>2</v>
      </c>
      <c r="W11" s="12" t="n">
        <v>2</v>
      </c>
      <c r="X11" s="12" t="n">
        <v>2</v>
      </c>
      <c r="Y11" s="12"/>
      <c r="AA11" s="12" t="n">
        <v>2</v>
      </c>
      <c r="AB11" s="12"/>
      <c r="AC11" s="12"/>
      <c r="AD11" s="12"/>
      <c r="AE11" s="12"/>
      <c r="AF11" s="12"/>
      <c r="AG11" s="12"/>
      <c r="AH11" s="12"/>
      <c r="AI11" s="12" t="n">
        <f aca="false">SUM(AJ11:AM11)</f>
        <v>17</v>
      </c>
      <c r="AJ11" s="12" t="n">
        <v>13</v>
      </c>
      <c r="AK11" s="13"/>
      <c r="AL11" s="13" t="n">
        <v>2</v>
      </c>
      <c r="AM11" s="13" t="n">
        <v>2</v>
      </c>
    </row>
    <row r="12" s="6" customFormat="true" ht="13.5" hidden="false" customHeight="false" outlineLevel="0" collapsed="false">
      <c r="A12" s="11" t="s">
        <v>51</v>
      </c>
      <c r="B12" s="11" t="s">
        <v>45</v>
      </c>
      <c r="C12" s="11" t="s">
        <v>46</v>
      </c>
      <c r="D12" s="12" t="n">
        <f aca="false">SUM(E12:AI12)</f>
        <v>31</v>
      </c>
      <c r="E12" s="12"/>
      <c r="F12" s="12"/>
      <c r="G12" s="12"/>
      <c r="H12" s="12"/>
      <c r="I12" s="12"/>
      <c r="J12" s="12"/>
      <c r="K12" s="12"/>
      <c r="L12" s="12"/>
      <c r="M12" s="12"/>
      <c r="N12" s="12" t="n">
        <v>2</v>
      </c>
      <c r="O12" s="12"/>
      <c r="P12" s="12" t="n">
        <v>2</v>
      </c>
      <c r="Q12" s="12" t="n">
        <v>2</v>
      </c>
      <c r="S12" s="12"/>
      <c r="T12" s="12" t="n">
        <v>2</v>
      </c>
      <c r="U12" s="12"/>
      <c r="V12" s="12"/>
      <c r="W12" s="12" t="n">
        <v>2</v>
      </c>
      <c r="X12" s="12"/>
      <c r="Y12" s="12" t="n">
        <v>2</v>
      </c>
      <c r="Z12" s="12" t="n">
        <v>2</v>
      </c>
      <c r="AA12" s="12"/>
      <c r="AB12" s="12" t="n">
        <v>2</v>
      </c>
      <c r="AC12" s="12"/>
      <c r="AD12" s="12"/>
      <c r="AE12" s="12" t="n">
        <v>2</v>
      </c>
      <c r="AF12" s="12"/>
      <c r="AG12" s="12"/>
      <c r="AH12" s="12"/>
      <c r="AI12" s="12" t="n">
        <f aca="false">SUM(AJ12:AM12)</f>
        <v>13</v>
      </c>
      <c r="AJ12" s="12" t="n">
        <v>13</v>
      </c>
      <c r="AK12" s="13"/>
      <c r="AL12" s="13"/>
      <c r="AM12" s="13"/>
    </row>
    <row r="13" s="6" customFormat="true" ht="13.5" hidden="false" customHeight="false" outlineLevel="0" collapsed="false">
      <c r="A13" s="11" t="s">
        <v>52</v>
      </c>
      <c r="B13" s="11" t="s">
        <v>45</v>
      </c>
      <c r="C13" s="11" t="s">
        <v>46</v>
      </c>
      <c r="D13" s="12" t="n">
        <f aca="false">SUM(E13:AI13)</f>
        <v>75</v>
      </c>
      <c r="E13" s="12"/>
      <c r="F13" s="12"/>
      <c r="G13" s="12" t="n">
        <v>2</v>
      </c>
      <c r="H13" s="12" t="n">
        <v>3</v>
      </c>
      <c r="I13" s="12" t="n">
        <v>2</v>
      </c>
      <c r="J13" s="12"/>
      <c r="K13" s="12" t="n">
        <v>2</v>
      </c>
      <c r="L13" s="12"/>
      <c r="M13" s="12"/>
      <c r="N13" s="12" t="n">
        <v>2</v>
      </c>
      <c r="O13" s="12" t="n">
        <v>2</v>
      </c>
      <c r="P13" s="12" t="n">
        <v>2</v>
      </c>
      <c r="Q13" s="12" t="n">
        <v>2</v>
      </c>
      <c r="R13" s="12" t="n">
        <v>2</v>
      </c>
      <c r="S13" s="12"/>
      <c r="T13" s="12" t="n">
        <v>2</v>
      </c>
      <c r="U13" s="12" t="n">
        <v>2</v>
      </c>
      <c r="V13" s="12" t="n">
        <v>3</v>
      </c>
      <c r="W13" s="12" t="n">
        <v>2</v>
      </c>
      <c r="X13" s="12" t="n">
        <v>3</v>
      </c>
      <c r="Y13" s="12" t="n">
        <v>2</v>
      </c>
      <c r="Z13" s="12" t="n">
        <v>2</v>
      </c>
      <c r="AA13" s="12" t="n">
        <v>2</v>
      </c>
      <c r="AB13" s="12" t="n">
        <v>2</v>
      </c>
      <c r="AC13" s="12" t="n">
        <v>2</v>
      </c>
      <c r="AD13" s="12"/>
      <c r="AE13" s="12" t="n">
        <v>2</v>
      </c>
      <c r="AF13" s="12"/>
      <c r="AG13" s="12"/>
      <c r="AH13" s="12"/>
      <c r="AI13" s="12" t="n">
        <f aca="false">SUM(AJ13:AM13)</f>
        <v>32</v>
      </c>
      <c r="AJ13" s="12" t="n">
        <v>8</v>
      </c>
      <c r="AK13" s="13" t="n">
        <v>20</v>
      </c>
      <c r="AL13" s="13" t="n">
        <v>2</v>
      </c>
      <c r="AM13" s="13" t="n">
        <v>2</v>
      </c>
    </row>
    <row r="14" s="6" customFormat="true" ht="13.5" hidden="false" customHeight="false" outlineLevel="0" collapsed="false">
      <c r="A14" s="11" t="s">
        <v>53</v>
      </c>
      <c r="B14" s="11" t="s">
        <v>45</v>
      </c>
      <c r="C14" s="11" t="s">
        <v>54</v>
      </c>
      <c r="D14" s="12" t="n">
        <f aca="false">SUM(E14:AI14)</f>
        <v>117</v>
      </c>
      <c r="E14" s="12" t="n">
        <v>2</v>
      </c>
      <c r="F14" s="12" t="n">
        <v>2</v>
      </c>
      <c r="G14" s="12" t="n">
        <v>2</v>
      </c>
      <c r="H14" s="12" t="n">
        <v>2</v>
      </c>
      <c r="I14" s="12" t="n">
        <v>2</v>
      </c>
      <c r="J14" s="12" t="n">
        <v>2</v>
      </c>
      <c r="K14" s="12" t="n">
        <v>2</v>
      </c>
      <c r="L14" s="12" t="n">
        <v>2</v>
      </c>
      <c r="M14" s="12" t="n">
        <v>2</v>
      </c>
      <c r="N14" s="12" t="n">
        <v>3</v>
      </c>
      <c r="O14" s="12" t="n">
        <v>2</v>
      </c>
      <c r="P14" s="12" t="n">
        <v>3</v>
      </c>
      <c r="Q14" s="12" t="n">
        <v>3</v>
      </c>
      <c r="R14" s="12" t="n">
        <v>2</v>
      </c>
      <c r="S14" s="12" t="n">
        <v>2</v>
      </c>
      <c r="T14" s="12" t="n">
        <v>10</v>
      </c>
      <c r="U14" s="12" t="n">
        <v>2</v>
      </c>
      <c r="V14" s="12" t="n">
        <v>3</v>
      </c>
      <c r="W14" s="12" t="n">
        <v>2</v>
      </c>
      <c r="X14" s="12" t="n">
        <v>3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3</v>
      </c>
      <c r="AD14" s="12"/>
      <c r="AE14" s="12" t="n">
        <v>2</v>
      </c>
      <c r="AF14" s="12"/>
      <c r="AG14" s="12"/>
      <c r="AH14" s="12"/>
      <c r="AI14" s="12" t="n">
        <f aca="false">SUM(AJ14:AM14)</f>
        <v>49</v>
      </c>
      <c r="AJ14" s="12" t="n">
        <v>45</v>
      </c>
      <c r="AK14" s="13"/>
      <c r="AL14" s="13" t="n">
        <v>2</v>
      </c>
      <c r="AM14" s="13" t="n">
        <v>2</v>
      </c>
    </row>
    <row r="15" s="6" customFormat="true" ht="12.75" hidden="false" customHeight="true" outlineLevel="0" collapsed="false">
      <c r="A15" s="11" t="s">
        <v>55</v>
      </c>
      <c r="B15" s="11" t="s">
        <v>45</v>
      </c>
      <c r="C15" s="11" t="s">
        <v>54</v>
      </c>
      <c r="D15" s="12" t="n">
        <f aca="false">SUM(E15:AI15)</f>
        <v>89</v>
      </c>
      <c r="E15" s="12"/>
      <c r="F15" s="12"/>
      <c r="G15" s="12" t="n">
        <v>2</v>
      </c>
      <c r="H15" s="12" t="n">
        <v>2</v>
      </c>
      <c r="I15" s="12" t="n">
        <v>2</v>
      </c>
      <c r="J15" s="12" t="n">
        <v>2</v>
      </c>
      <c r="K15" s="12" t="n">
        <v>2</v>
      </c>
      <c r="L15" s="12" t="n">
        <v>2</v>
      </c>
      <c r="M15" s="12"/>
      <c r="N15" s="12" t="n">
        <v>2</v>
      </c>
      <c r="O15" s="12" t="n">
        <v>2</v>
      </c>
      <c r="P15" s="12" t="n">
        <v>2</v>
      </c>
      <c r="Q15" s="12" t="n">
        <v>2</v>
      </c>
      <c r="R15" s="12" t="n">
        <v>2</v>
      </c>
      <c r="S15" s="12" t="n">
        <v>2</v>
      </c>
      <c r="T15" s="12" t="n">
        <v>5</v>
      </c>
      <c r="U15" s="12" t="n">
        <v>2</v>
      </c>
      <c r="V15" s="12" t="n">
        <v>2</v>
      </c>
      <c r="W15" s="12"/>
      <c r="X15" s="12"/>
      <c r="Y15" s="12" t="n">
        <v>2</v>
      </c>
      <c r="Z15" s="12" t="n">
        <v>2</v>
      </c>
      <c r="AA15" s="12" t="n">
        <v>2</v>
      </c>
      <c r="AB15" s="12"/>
      <c r="AC15" s="12" t="n">
        <v>2</v>
      </c>
      <c r="AD15" s="12"/>
      <c r="AE15" s="12" t="n">
        <v>2</v>
      </c>
      <c r="AF15" s="12" t="n">
        <v>2</v>
      </c>
      <c r="AH15" s="12" t="n">
        <v>2</v>
      </c>
      <c r="AI15" s="12" t="n">
        <f aca="false">SUM(AJ15:AM15)</f>
        <v>42</v>
      </c>
      <c r="AJ15" s="12" t="n">
        <v>38</v>
      </c>
      <c r="AK15" s="13"/>
      <c r="AL15" s="13" t="n">
        <v>2</v>
      </c>
      <c r="AM15" s="13" t="n">
        <v>2</v>
      </c>
    </row>
    <row r="16" s="2" customFormat="true" ht="13.5" hidden="false" customHeight="false" outlineLevel="0" collapsed="false">
      <c r="A16" s="10" t="s">
        <v>56</v>
      </c>
      <c r="B16" s="10" t="s">
        <v>45</v>
      </c>
      <c r="C16" s="10" t="s">
        <v>54</v>
      </c>
      <c r="D16" s="9" t="n">
        <f aca="false">SUM(E16:AI16)</f>
        <v>119</v>
      </c>
      <c r="E16" s="9"/>
      <c r="F16" s="9" t="n">
        <v>2</v>
      </c>
      <c r="G16" s="9" t="n">
        <v>2</v>
      </c>
      <c r="H16" s="9" t="n">
        <v>3</v>
      </c>
      <c r="I16" s="9" t="n">
        <v>2</v>
      </c>
      <c r="J16" s="9"/>
      <c r="K16" s="9" t="n">
        <v>2</v>
      </c>
      <c r="L16" s="9" t="n">
        <v>2</v>
      </c>
      <c r="M16" s="9"/>
      <c r="N16" s="9" t="n">
        <v>3</v>
      </c>
      <c r="O16" s="9" t="n">
        <v>3</v>
      </c>
      <c r="P16" s="9" t="n">
        <v>3</v>
      </c>
      <c r="Q16" s="9" t="n">
        <v>3</v>
      </c>
      <c r="R16" s="9" t="n">
        <v>3</v>
      </c>
      <c r="S16" s="9" t="n">
        <v>2</v>
      </c>
      <c r="T16" s="9" t="n">
        <v>7</v>
      </c>
      <c r="U16" s="9" t="n">
        <v>3</v>
      </c>
      <c r="V16" s="9" t="n">
        <v>3</v>
      </c>
      <c r="W16" s="9" t="n">
        <v>3</v>
      </c>
      <c r="X16" s="9" t="n">
        <v>3</v>
      </c>
      <c r="Y16" s="9" t="n">
        <v>3</v>
      </c>
      <c r="Z16" s="9" t="n">
        <v>3</v>
      </c>
      <c r="AA16" s="9" t="n">
        <v>3</v>
      </c>
      <c r="AB16" s="9" t="n">
        <v>3</v>
      </c>
      <c r="AC16" s="9" t="n">
        <v>3</v>
      </c>
      <c r="AD16" s="9" t="n">
        <v>2</v>
      </c>
      <c r="AE16" s="9" t="n">
        <v>2</v>
      </c>
      <c r="AF16" s="9" t="n">
        <v>2</v>
      </c>
      <c r="AG16" s="9" t="n">
        <v>2</v>
      </c>
      <c r="AH16" s="9" t="n">
        <v>2</v>
      </c>
      <c r="AI16" s="9" t="n">
        <f aca="false">SUM(AJ16:AM16)</f>
        <v>45</v>
      </c>
      <c r="AJ16" s="9" t="n">
        <v>37</v>
      </c>
      <c r="AK16" s="15"/>
      <c r="AL16" s="15" t="n">
        <v>4</v>
      </c>
      <c r="AM16" s="15" t="n">
        <v>4</v>
      </c>
    </row>
    <row r="17" s="2" customFormat="true" ht="13.5" hidden="false" customHeight="false" outlineLevel="0" collapsed="false">
      <c r="A17" s="10" t="s">
        <v>57</v>
      </c>
      <c r="B17" s="10" t="s">
        <v>45</v>
      </c>
      <c r="C17" s="10" t="s">
        <v>54</v>
      </c>
      <c r="D17" s="9" t="n">
        <f aca="false">SUM(E17:AI17)</f>
        <v>35</v>
      </c>
      <c r="E17" s="9"/>
      <c r="F17" s="9"/>
      <c r="G17" s="9"/>
      <c r="H17" s="9" t="n">
        <v>2</v>
      </c>
      <c r="I17" s="9" t="n">
        <v>2</v>
      </c>
      <c r="J17" s="9" t="n">
        <v>2</v>
      </c>
      <c r="K17" s="9"/>
      <c r="L17" s="9" t="n">
        <v>2</v>
      </c>
      <c r="M17" s="9"/>
      <c r="N17" s="9" t="n">
        <v>2</v>
      </c>
      <c r="O17" s="9" t="n">
        <v>2</v>
      </c>
      <c r="Q17" s="9"/>
      <c r="R17" s="9" t="n">
        <v>2</v>
      </c>
      <c r="S17" s="9"/>
      <c r="T17" s="9" t="n">
        <v>2</v>
      </c>
      <c r="U17" s="9"/>
      <c r="V17" s="9"/>
      <c r="W17" s="9"/>
      <c r="Y17" s="9"/>
      <c r="Z17" s="16"/>
      <c r="AA17" s="9" t="n">
        <v>2</v>
      </c>
      <c r="AB17" s="9"/>
      <c r="AC17" s="9"/>
      <c r="AD17" s="9"/>
      <c r="AE17" s="9"/>
      <c r="AF17" s="9"/>
      <c r="AG17" s="9"/>
      <c r="AH17" s="9"/>
      <c r="AI17" s="9" t="n">
        <f aca="false">SUM(AJ17:AM17)</f>
        <v>17</v>
      </c>
      <c r="AJ17" s="9" t="n">
        <v>13</v>
      </c>
      <c r="AK17" s="15"/>
      <c r="AL17" s="15" t="n">
        <v>2</v>
      </c>
      <c r="AM17" s="15" t="n">
        <v>2</v>
      </c>
    </row>
    <row r="18" s="2" customFormat="true" ht="13.5" hidden="false" customHeight="false" outlineLevel="0" collapsed="false">
      <c r="A18" s="10" t="s">
        <v>58</v>
      </c>
      <c r="B18" s="10" t="s">
        <v>45</v>
      </c>
      <c r="C18" s="10" t="s">
        <v>54</v>
      </c>
      <c r="D18" s="9" t="n">
        <f aca="false">SUM(E18:AI18)</f>
        <v>35</v>
      </c>
      <c r="E18" s="9"/>
      <c r="F18" s="9"/>
      <c r="G18" s="9"/>
      <c r="H18" s="9"/>
      <c r="I18" s="9"/>
      <c r="J18" s="9" t="n">
        <v>2</v>
      </c>
      <c r="K18" s="9"/>
      <c r="L18" s="9"/>
      <c r="M18" s="9"/>
      <c r="N18" s="9"/>
      <c r="O18" s="9"/>
      <c r="P18" s="9"/>
      <c r="Q18" s="9" t="n">
        <v>2</v>
      </c>
      <c r="R18" s="9" t="n">
        <v>2</v>
      </c>
      <c r="S18" s="9"/>
      <c r="T18" s="9" t="n">
        <v>2</v>
      </c>
      <c r="U18" s="9"/>
      <c r="V18" s="9" t="n">
        <v>2</v>
      </c>
      <c r="W18" s="9"/>
      <c r="X18" s="9" t="n">
        <v>2</v>
      </c>
      <c r="Y18" s="16"/>
      <c r="Z18" s="9" t="n">
        <v>2</v>
      </c>
      <c r="AB18" s="9" t="n">
        <v>2</v>
      </c>
      <c r="AC18" s="9"/>
      <c r="AD18" s="9"/>
      <c r="AE18" s="9"/>
      <c r="AF18" s="9"/>
      <c r="AG18" s="9"/>
      <c r="AH18" s="9"/>
      <c r="AI18" s="9" t="n">
        <f aca="false">SUM(AJ18:AM18)</f>
        <v>19</v>
      </c>
      <c r="AJ18" s="9" t="n">
        <v>15</v>
      </c>
      <c r="AK18" s="15"/>
      <c r="AL18" s="15" t="n">
        <v>2</v>
      </c>
      <c r="AM18" s="15" t="n">
        <v>2</v>
      </c>
    </row>
    <row r="19" s="2" customFormat="true" ht="13.5" hidden="false" customHeight="false" outlineLevel="0" collapsed="false">
      <c r="A19" s="10" t="s">
        <v>59</v>
      </c>
      <c r="B19" s="10" t="s">
        <v>45</v>
      </c>
      <c r="C19" s="10" t="s">
        <v>54</v>
      </c>
      <c r="D19" s="9" t="n">
        <f aca="false">SUM(E19:AI19)</f>
        <v>28</v>
      </c>
      <c r="E19" s="9"/>
      <c r="F19" s="9"/>
      <c r="G19" s="9"/>
      <c r="H19" s="9" t="n">
        <v>2</v>
      </c>
      <c r="I19" s="9"/>
      <c r="J19" s="9"/>
      <c r="K19" s="9"/>
      <c r="L19" s="9"/>
      <c r="M19" s="9"/>
      <c r="N19" s="9"/>
      <c r="O19" s="9"/>
      <c r="P19" s="9" t="n">
        <v>2</v>
      </c>
      <c r="Q19" s="9"/>
      <c r="R19" s="9"/>
      <c r="S19" s="9"/>
      <c r="T19" s="9" t="n">
        <v>2</v>
      </c>
      <c r="U19" s="9"/>
      <c r="V19" s="16"/>
      <c r="W19" s="9"/>
      <c r="X19" s="9"/>
      <c r="Y19" s="9" t="n">
        <v>2</v>
      </c>
      <c r="Z19" s="9"/>
      <c r="AA19" s="9" t="n">
        <v>2</v>
      </c>
      <c r="AB19" s="9" t="n">
        <v>2</v>
      </c>
      <c r="AC19" s="9"/>
      <c r="AD19" s="9"/>
      <c r="AE19" s="9"/>
      <c r="AF19" s="9" t="n">
        <v>2</v>
      </c>
      <c r="AG19" s="9"/>
      <c r="AH19" s="9"/>
      <c r="AI19" s="9" t="n">
        <f aca="false">SUM(AJ19:AM19)</f>
        <v>14</v>
      </c>
      <c r="AJ19" s="9" t="n">
        <v>14</v>
      </c>
      <c r="AK19" s="15"/>
      <c r="AL19" s="15"/>
      <c r="AM19" s="15"/>
    </row>
    <row r="20" s="2" customFormat="true" ht="13.5" hidden="false" customHeight="false" outlineLevel="0" collapsed="false">
      <c r="A20" s="10" t="s">
        <v>60</v>
      </c>
      <c r="B20" s="10" t="s">
        <v>45</v>
      </c>
      <c r="C20" s="10" t="s">
        <v>54</v>
      </c>
      <c r="D20" s="9" t="n">
        <f aca="false">SUM(E20:AI20)</f>
        <v>53</v>
      </c>
      <c r="E20" s="9"/>
      <c r="F20" s="9"/>
      <c r="G20" s="9" t="n">
        <v>2</v>
      </c>
      <c r="H20" s="9"/>
      <c r="I20" s="9"/>
      <c r="J20" s="9"/>
      <c r="K20" s="9"/>
      <c r="L20" s="9"/>
      <c r="M20" s="9"/>
      <c r="N20" s="9" t="n">
        <v>3</v>
      </c>
      <c r="O20" s="9" t="n">
        <v>2</v>
      </c>
      <c r="P20" s="9" t="n">
        <v>2</v>
      </c>
      <c r="Q20" s="16"/>
      <c r="R20" s="9" t="n">
        <v>2</v>
      </c>
      <c r="S20" s="9"/>
      <c r="T20" s="9" t="n">
        <v>3</v>
      </c>
      <c r="U20" s="9" t="n">
        <v>2</v>
      </c>
      <c r="V20" s="9" t="n">
        <v>2</v>
      </c>
      <c r="W20" s="9" t="n">
        <v>2</v>
      </c>
      <c r="X20" s="9"/>
      <c r="Y20" s="9" t="n">
        <v>2</v>
      </c>
      <c r="Z20" s="9"/>
      <c r="AA20" s="9" t="n">
        <v>2</v>
      </c>
      <c r="AB20" s="9"/>
      <c r="AC20" s="9" t="n">
        <v>2</v>
      </c>
      <c r="AD20" s="9"/>
      <c r="AE20" s="9"/>
      <c r="AF20" s="9"/>
      <c r="AG20" s="9" t="n">
        <v>2</v>
      </c>
      <c r="AH20" s="9"/>
      <c r="AI20" s="9" t="n">
        <f aca="false">SUM(AJ20:AM20)</f>
        <v>25</v>
      </c>
      <c r="AJ20" s="9" t="n">
        <v>25</v>
      </c>
      <c r="AK20" s="15"/>
      <c r="AL20" s="15"/>
      <c r="AM20" s="15"/>
    </row>
    <row r="21" s="2" customFormat="true" ht="13.5" hidden="false" customHeight="false" outlineLevel="0" collapsed="false">
      <c r="A21" s="10" t="s">
        <v>61</v>
      </c>
      <c r="B21" s="10" t="s">
        <v>45</v>
      </c>
      <c r="C21" s="10" t="s">
        <v>54</v>
      </c>
      <c r="D21" s="9" t="n">
        <f aca="false">SUM(E21:AI21)</f>
        <v>28</v>
      </c>
      <c r="E21" s="9"/>
      <c r="F21" s="9" t="n">
        <v>2</v>
      </c>
      <c r="G21" s="9"/>
      <c r="H21" s="9"/>
      <c r="I21" s="9"/>
      <c r="J21" s="9"/>
      <c r="K21" s="9"/>
      <c r="L21" s="9"/>
      <c r="M21" s="9"/>
      <c r="N21" s="9" t="n">
        <v>2</v>
      </c>
      <c r="O21" s="9"/>
      <c r="P21" s="9"/>
      <c r="Q21" s="9" t="n">
        <v>2</v>
      </c>
      <c r="R21" s="9"/>
      <c r="S21" s="9"/>
      <c r="T21" s="9" t="n">
        <v>2</v>
      </c>
      <c r="U21" s="9"/>
      <c r="V21" s="9"/>
      <c r="W21" s="9"/>
      <c r="X21" s="9"/>
      <c r="Y21" s="9"/>
      <c r="Z21" s="9"/>
      <c r="AA21" s="9"/>
      <c r="AB21" s="9"/>
      <c r="AC21" s="9"/>
      <c r="AD21" s="9"/>
      <c r="AE21" s="9" t="n">
        <v>2</v>
      </c>
      <c r="AF21" s="9"/>
      <c r="AG21" s="9" t="n">
        <v>2</v>
      </c>
      <c r="AH21" s="9" t="n">
        <v>2</v>
      </c>
      <c r="AI21" s="9" t="n">
        <f aca="false">SUM(AJ21:AM21)</f>
        <v>14</v>
      </c>
      <c r="AJ21" s="9" t="n">
        <v>14</v>
      </c>
      <c r="AK21" s="15"/>
      <c r="AL21" s="15"/>
      <c r="AM21" s="15"/>
    </row>
    <row r="22" s="2" customFormat="true" ht="13.5" hidden="false" customHeight="false" outlineLevel="0" collapsed="false">
      <c r="A22" s="10" t="s">
        <v>62</v>
      </c>
      <c r="B22" s="10" t="s">
        <v>45</v>
      </c>
      <c r="C22" s="10" t="s">
        <v>54</v>
      </c>
      <c r="D22" s="9" t="n">
        <f aca="false">SUM(E22:AI22)</f>
        <v>88</v>
      </c>
      <c r="E22" s="9"/>
      <c r="F22" s="9"/>
      <c r="G22" s="9"/>
      <c r="H22" s="9" t="n">
        <v>2</v>
      </c>
      <c r="I22" s="9"/>
      <c r="J22" s="9" t="n">
        <v>2</v>
      </c>
      <c r="K22" s="9" t="n">
        <v>2</v>
      </c>
      <c r="L22" s="9" t="n">
        <v>2</v>
      </c>
      <c r="M22" s="9"/>
      <c r="N22" s="9" t="n">
        <v>2</v>
      </c>
      <c r="O22" s="9" t="n">
        <v>2</v>
      </c>
      <c r="P22" s="9" t="n">
        <v>2</v>
      </c>
      <c r="Q22" s="9" t="n">
        <v>2</v>
      </c>
      <c r="R22" s="9" t="n">
        <v>2</v>
      </c>
      <c r="S22" s="9" t="n">
        <v>2</v>
      </c>
      <c r="T22" s="9" t="n">
        <v>4</v>
      </c>
      <c r="U22" s="9" t="n">
        <v>3</v>
      </c>
      <c r="V22" s="9"/>
      <c r="W22" s="9" t="n">
        <v>2</v>
      </c>
      <c r="X22" s="9"/>
      <c r="Y22" s="9" t="n">
        <v>3</v>
      </c>
      <c r="Z22" s="9" t="n">
        <v>2</v>
      </c>
      <c r="AA22" s="9" t="n">
        <v>2</v>
      </c>
      <c r="AB22" s="9" t="n">
        <v>3</v>
      </c>
      <c r="AC22" s="9" t="n">
        <v>3</v>
      </c>
      <c r="AD22" s="9"/>
      <c r="AE22" s="2" t="n">
        <v>2</v>
      </c>
      <c r="AF22" s="9" t="n">
        <v>2</v>
      </c>
      <c r="AG22" s="9" t="n">
        <v>2</v>
      </c>
      <c r="AH22" s="9" t="n">
        <v>2</v>
      </c>
      <c r="AI22" s="9" t="n">
        <f aca="false">SUM(AJ22:AM22)</f>
        <v>38</v>
      </c>
      <c r="AJ22" s="9" t="n">
        <v>38</v>
      </c>
      <c r="AK22" s="15"/>
      <c r="AL22" s="15"/>
      <c r="AM22" s="15"/>
    </row>
    <row r="23" s="2" customFormat="true" ht="13.5" hidden="false" customHeight="false" outlineLevel="0" collapsed="false">
      <c r="A23" s="10" t="s">
        <v>63</v>
      </c>
      <c r="B23" s="10" t="s">
        <v>45</v>
      </c>
      <c r="C23" s="10" t="s">
        <v>54</v>
      </c>
      <c r="D23" s="9" t="n">
        <f aca="false">SUM(E23:AI23)</f>
        <v>58</v>
      </c>
      <c r="E23" s="9"/>
      <c r="F23" s="9" t="n">
        <v>2</v>
      </c>
      <c r="G23" s="9" t="n">
        <v>2</v>
      </c>
      <c r="H23" s="9"/>
      <c r="I23" s="9"/>
      <c r="J23" s="9" t="n">
        <v>2</v>
      </c>
      <c r="K23" s="9" t="n">
        <v>2</v>
      </c>
      <c r="L23" s="9" t="n">
        <v>2</v>
      </c>
      <c r="M23" s="9"/>
      <c r="N23" s="9" t="n">
        <v>2</v>
      </c>
      <c r="O23" s="9" t="n">
        <v>2</v>
      </c>
      <c r="P23" s="9"/>
      <c r="Q23" s="9"/>
      <c r="R23" s="9"/>
      <c r="S23" s="16"/>
      <c r="T23" s="9" t="n">
        <v>3</v>
      </c>
      <c r="U23" s="9" t="n">
        <v>2</v>
      </c>
      <c r="V23" s="9" t="n">
        <v>2</v>
      </c>
      <c r="W23" s="9"/>
      <c r="X23" s="9" t="n">
        <v>2</v>
      </c>
      <c r="Y23" s="9" t="n">
        <v>2</v>
      </c>
      <c r="Z23" s="9" t="n">
        <v>2</v>
      </c>
      <c r="AA23" s="16"/>
      <c r="AC23" s="16"/>
      <c r="AD23" s="9"/>
      <c r="AE23" s="9" t="n">
        <v>2</v>
      </c>
      <c r="AF23" s="9"/>
      <c r="AG23" s="9"/>
      <c r="AH23" s="9"/>
      <c r="AI23" s="9" t="n">
        <f aca="false">SUM(AJ23:AM23)</f>
        <v>29</v>
      </c>
      <c r="AJ23" s="9" t="n">
        <v>29</v>
      </c>
      <c r="AK23" s="15"/>
      <c r="AL23" s="15"/>
      <c r="AM23" s="15"/>
    </row>
    <row r="24" s="2" customFormat="true" ht="13.5" hidden="false" customHeight="false" outlineLevel="0" collapsed="false">
      <c r="A24" s="10" t="s">
        <v>64</v>
      </c>
      <c r="B24" s="10" t="s">
        <v>45</v>
      </c>
      <c r="C24" s="10" t="s">
        <v>54</v>
      </c>
      <c r="D24" s="9" t="n">
        <f aca="false">SUM(E24:AI24)</f>
        <v>35</v>
      </c>
      <c r="E24" s="9"/>
      <c r="F24" s="9"/>
      <c r="G24" s="9"/>
      <c r="H24" s="9" t="n">
        <v>2</v>
      </c>
      <c r="I24" s="9"/>
      <c r="J24" s="9"/>
      <c r="K24" s="9"/>
      <c r="L24" s="9"/>
      <c r="M24" s="9"/>
      <c r="N24" s="9"/>
      <c r="O24" s="9" t="n">
        <v>2</v>
      </c>
      <c r="P24" s="9" t="n">
        <v>2</v>
      </c>
      <c r="Q24" s="9" t="n">
        <v>2</v>
      </c>
      <c r="R24" s="9" t="n">
        <v>2</v>
      </c>
      <c r="S24" s="9"/>
      <c r="T24" s="9" t="n">
        <v>2</v>
      </c>
      <c r="U24" s="9"/>
      <c r="V24" s="9"/>
      <c r="W24" s="9"/>
      <c r="X24" s="9"/>
      <c r="Y24" s="9" t="n">
        <v>2</v>
      </c>
      <c r="Z24" s="9"/>
      <c r="AA24" s="9"/>
      <c r="AB24" s="9" t="n">
        <v>2</v>
      </c>
      <c r="AC24" s="9" t="n">
        <v>2</v>
      </c>
      <c r="AD24" s="9"/>
      <c r="AE24" s="9"/>
      <c r="AF24" s="9"/>
      <c r="AG24" s="9"/>
      <c r="AH24" s="9"/>
      <c r="AI24" s="9" t="n">
        <f aca="false">SUM(AJ24:AM24)</f>
        <v>17</v>
      </c>
      <c r="AJ24" s="9" t="n">
        <v>17</v>
      </c>
      <c r="AK24" s="15"/>
      <c r="AL24" s="15"/>
      <c r="AM24" s="15"/>
      <c r="AO24" s="17" t="s">
        <v>65</v>
      </c>
    </row>
    <row r="25" s="2" customFormat="true" ht="13.5" hidden="false" customHeight="false" outlineLevel="0" collapsed="false">
      <c r="A25" s="10" t="s">
        <v>66</v>
      </c>
      <c r="B25" s="10" t="s">
        <v>45</v>
      </c>
      <c r="C25" s="10" t="s">
        <v>54</v>
      </c>
      <c r="D25" s="9" t="n">
        <f aca="false">SUM(E25:AI25)</f>
        <v>35</v>
      </c>
      <c r="E25" s="9"/>
      <c r="F25" s="9"/>
      <c r="G25" s="9" t="n">
        <v>2</v>
      </c>
      <c r="H25" s="9"/>
      <c r="I25" s="9"/>
      <c r="J25" s="9"/>
      <c r="K25" s="9"/>
      <c r="L25" s="9"/>
      <c r="M25" s="9"/>
      <c r="N25" s="9" t="n">
        <v>2</v>
      </c>
      <c r="P25" s="9" t="n">
        <v>2</v>
      </c>
      <c r="Q25" s="9" t="n">
        <v>2</v>
      </c>
      <c r="R25" s="9"/>
      <c r="S25" s="9"/>
      <c r="T25" s="9" t="n">
        <v>2</v>
      </c>
      <c r="U25" s="9"/>
      <c r="W25" s="9"/>
      <c r="X25" s="9" t="n">
        <v>2</v>
      </c>
      <c r="Y25" s="9"/>
      <c r="Z25" s="9" t="n">
        <v>2</v>
      </c>
      <c r="AA25" s="9" t="n">
        <v>2</v>
      </c>
      <c r="AB25" s="9"/>
      <c r="AC25" s="9" t="n">
        <v>2</v>
      </c>
      <c r="AD25" s="9"/>
      <c r="AE25" s="9"/>
      <c r="AF25" s="9"/>
      <c r="AG25" s="9"/>
      <c r="AH25" s="9"/>
      <c r="AI25" s="9" t="n">
        <f aca="false">SUM(AJ25:AM25)</f>
        <v>17</v>
      </c>
      <c r="AJ25" s="9" t="n">
        <v>17</v>
      </c>
      <c r="AK25" s="15"/>
      <c r="AL25" s="15"/>
      <c r="AM25" s="15"/>
    </row>
    <row r="26" s="2" customFormat="true" ht="13.5" hidden="false" customHeight="false" outlineLevel="0" collapsed="false">
      <c r="A26" s="10" t="s">
        <v>67</v>
      </c>
      <c r="B26" s="10" t="s">
        <v>45</v>
      </c>
      <c r="C26" s="10" t="s">
        <v>54</v>
      </c>
      <c r="D26" s="9" t="n">
        <f aca="false">SUM(E26:AI26)</f>
        <v>35</v>
      </c>
      <c r="E26" s="9"/>
      <c r="F26" s="9"/>
      <c r="G26" s="9"/>
      <c r="H26" s="9" t="n">
        <v>2</v>
      </c>
      <c r="I26" s="9"/>
      <c r="J26" s="9"/>
      <c r="K26" s="9"/>
      <c r="L26" s="9"/>
      <c r="M26" s="9"/>
      <c r="N26" s="9"/>
      <c r="O26" s="9"/>
      <c r="P26" s="9"/>
      <c r="Q26" s="9" t="n">
        <v>2</v>
      </c>
      <c r="R26" s="9" t="n">
        <v>2</v>
      </c>
      <c r="S26" s="9" t="n">
        <v>2</v>
      </c>
      <c r="T26" s="9" t="n">
        <v>2</v>
      </c>
      <c r="U26" s="9" t="n">
        <v>2</v>
      </c>
      <c r="V26" s="9"/>
      <c r="W26" s="9"/>
      <c r="X26" s="9"/>
      <c r="Y26" s="9"/>
      <c r="Z26" s="9" t="n">
        <v>2</v>
      </c>
      <c r="AA26" s="9" t="n">
        <v>2</v>
      </c>
      <c r="AB26" s="9" t="n">
        <v>2</v>
      </c>
      <c r="AC26" s="9"/>
      <c r="AD26" s="9"/>
      <c r="AE26" s="9"/>
      <c r="AF26" s="9"/>
      <c r="AG26" s="9"/>
      <c r="AH26" s="9"/>
      <c r="AI26" s="9" t="n">
        <f aca="false">SUM(AJ26:AM26)</f>
        <v>17</v>
      </c>
      <c r="AJ26" s="9" t="n">
        <v>17</v>
      </c>
      <c r="AK26" s="15"/>
      <c r="AL26" s="15"/>
      <c r="AM26" s="15"/>
    </row>
    <row r="27" s="2" customFormat="true" ht="13.5" hidden="false" customHeight="false" outlineLevel="0" collapsed="false">
      <c r="A27" s="10" t="s">
        <v>68</v>
      </c>
      <c r="B27" s="10" t="s">
        <v>45</v>
      </c>
      <c r="C27" s="10" t="s">
        <v>69</v>
      </c>
      <c r="D27" s="9" t="n">
        <f aca="false">SUM(E27:AI27)</f>
        <v>3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 t="n">
        <f aca="false">SUM(AJ27:AM27)</f>
        <v>30</v>
      </c>
      <c r="AJ27" s="9" t="n">
        <v>30</v>
      </c>
      <c r="AK27" s="15"/>
      <c r="AL27" s="15"/>
      <c r="AM27" s="15"/>
    </row>
    <row r="28" s="2" customFormat="true" ht="13.5" hidden="false" customHeight="false" outlineLevel="0" collapsed="false">
      <c r="A28" s="10" t="s">
        <v>70</v>
      </c>
      <c r="B28" s="10"/>
      <c r="C28" s="10"/>
      <c r="D28" s="9" t="n">
        <f aca="false">SUM(D29:D35)</f>
        <v>286</v>
      </c>
      <c r="E28" s="9"/>
      <c r="F28" s="9"/>
      <c r="G28" s="9" t="n">
        <f aca="false">SUM(G29:G35)</f>
        <v>7</v>
      </c>
      <c r="H28" s="9" t="n">
        <f aca="false">SUM(H29:H35)</f>
        <v>6</v>
      </c>
      <c r="I28" s="9" t="n">
        <f aca="false">SUM(I29:I35)</f>
        <v>4</v>
      </c>
      <c r="J28" s="9" t="n">
        <f aca="false">SUM(J29:J35)</f>
        <v>7</v>
      </c>
      <c r="K28" s="9"/>
      <c r="L28" s="9"/>
      <c r="M28" s="9"/>
      <c r="N28" s="9" t="n">
        <f aca="false">SUM(N29:N35)</f>
        <v>6</v>
      </c>
      <c r="O28" s="9" t="n">
        <f aca="false">SUM(O29:O35)</f>
        <v>9</v>
      </c>
      <c r="P28" s="9" t="n">
        <f aca="false">SUM(P29:P35)</f>
        <v>6</v>
      </c>
      <c r="Q28" s="9" t="n">
        <f aca="false">SUM(Q29:Q35)</f>
        <v>9</v>
      </c>
      <c r="R28" s="9" t="n">
        <f aca="false">SUM(R29:R35)</f>
        <v>6</v>
      </c>
      <c r="S28" s="9"/>
      <c r="T28" s="9" t="n">
        <f aca="false">SUM(T29:T35)</f>
        <v>18</v>
      </c>
      <c r="U28" s="9" t="n">
        <f aca="false">SUM(U29:U35)</f>
        <v>7</v>
      </c>
      <c r="V28" s="9" t="n">
        <f aca="false">SUM(V29:V35)</f>
        <v>7</v>
      </c>
      <c r="W28" s="9" t="n">
        <f aca="false">SUM(W29:W35)</f>
        <v>4</v>
      </c>
      <c r="X28" s="9" t="n">
        <f aca="false">SUM(X29:X35)</f>
        <v>9</v>
      </c>
      <c r="Y28" s="9" t="n">
        <f aca="false">SUM(Y29:Y35)</f>
        <v>8</v>
      </c>
      <c r="Z28" s="9" t="n">
        <f aca="false">SUM(Z29:Z35)</f>
        <v>8</v>
      </c>
      <c r="AA28" s="9" t="n">
        <f aca="false">SUM(AA29:AA35)</f>
        <v>7</v>
      </c>
      <c r="AB28" s="9" t="n">
        <f aca="false">SUM(AB29:AB35)</f>
        <v>6</v>
      </c>
      <c r="AC28" s="9" t="n">
        <f aca="false">SUM(AC29:AC35)</f>
        <v>8</v>
      </c>
      <c r="AD28" s="9"/>
      <c r="AE28" s="9" t="n">
        <f aca="false">SUM(AE29:AE35)</f>
        <v>6</v>
      </c>
      <c r="AF28" s="9"/>
      <c r="AG28" s="9"/>
      <c r="AH28" s="9"/>
      <c r="AI28" s="9" t="n">
        <f aca="false">SUM(AI29:AI35)</f>
        <v>138</v>
      </c>
      <c r="AJ28" s="9" t="n">
        <f aca="false">SUM(AJ29:AJ35)</f>
        <v>124</v>
      </c>
      <c r="AK28" s="9" t="n">
        <f aca="false">SUM(AK29:AK35)</f>
        <v>0</v>
      </c>
      <c r="AL28" s="9" t="n">
        <f aca="false">SUM(AL29:AL35)</f>
        <v>7</v>
      </c>
      <c r="AM28" s="9" t="n">
        <f aca="false">SUM(AM29:AM35)</f>
        <v>7</v>
      </c>
    </row>
    <row r="29" s="2" customFormat="true" ht="13.5" hidden="false" customHeight="false" outlineLevel="0" collapsed="false">
      <c r="A29" s="10" t="s">
        <v>52</v>
      </c>
      <c r="B29" s="10" t="s">
        <v>71</v>
      </c>
      <c r="C29" s="10" t="s">
        <v>46</v>
      </c>
      <c r="D29" s="9" t="n">
        <f aca="false">SUM(E29:AI29)</f>
        <v>39</v>
      </c>
      <c r="E29" s="9"/>
      <c r="F29" s="9"/>
      <c r="G29" s="9" t="n">
        <v>2</v>
      </c>
      <c r="H29" s="9" t="n">
        <v>2</v>
      </c>
      <c r="I29" s="9"/>
      <c r="J29" s="9"/>
      <c r="K29" s="9"/>
      <c r="L29" s="9"/>
      <c r="M29" s="9"/>
      <c r="N29" s="9"/>
      <c r="O29" s="9"/>
      <c r="P29" s="9" t="n">
        <v>2</v>
      </c>
      <c r="Q29" s="9" t="n">
        <v>2</v>
      </c>
      <c r="R29" s="9" t="n">
        <v>2</v>
      </c>
      <c r="S29" s="9"/>
      <c r="T29" s="9" t="n">
        <v>2</v>
      </c>
      <c r="U29" s="9" t="n">
        <v>2</v>
      </c>
      <c r="V29" s="9" t="n">
        <v>2</v>
      </c>
      <c r="W29" s="9" t="n">
        <v>2</v>
      </c>
      <c r="X29" s="9" t="n">
        <v>2</v>
      </c>
      <c r="Y29" s="9"/>
      <c r="Z29" s="9" t="n">
        <v>2</v>
      </c>
      <c r="AA29" s="9" t="n">
        <v>2</v>
      </c>
      <c r="AB29" s="9" t="n">
        <v>2</v>
      </c>
      <c r="AC29" s="9" t="n">
        <v>2</v>
      </c>
      <c r="AD29" s="9"/>
      <c r="AE29" s="9"/>
      <c r="AF29" s="9"/>
      <c r="AG29" s="9"/>
      <c r="AH29" s="9"/>
      <c r="AI29" s="9" t="n">
        <f aca="false">SUM(AJ29:AM29)</f>
        <v>11</v>
      </c>
      <c r="AJ29" s="9" t="n">
        <v>7</v>
      </c>
      <c r="AK29" s="15" t="n">
        <v>0</v>
      </c>
      <c r="AL29" s="15" t="n">
        <v>2</v>
      </c>
      <c r="AM29" s="15" t="n">
        <v>2</v>
      </c>
    </row>
    <row r="30" s="2" customFormat="true" ht="13.5" hidden="false" customHeight="false" outlineLevel="0" collapsed="false">
      <c r="A30" s="10" t="s">
        <v>51</v>
      </c>
      <c r="B30" s="10" t="s">
        <v>71</v>
      </c>
      <c r="C30" s="10" t="s">
        <v>46</v>
      </c>
      <c r="D30" s="9" t="n">
        <f aca="false">SUM(E30:AI30)</f>
        <v>27</v>
      </c>
      <c r="E30" s="9"/>
      <c r="F30" s="9"/>
      <c r="G30" s="9"/>
      <c r="H30" s="9"/>
      <c r="I30" s="9"/>
      <c r="J30" s="9" t="n">
        <v>2</v>
      </c>
      <c r="K30" s="9"/>
      <c r="L30" s="9"/>
      <c r="M30" s="9"/>
      <c r="N30" s="9" t="n">
        <v>2</v>
      </c>
      <c r="O30" s="9" t="n">
        <v>2</v>
      </c>
      <c r="P30" s="9"/>
      <c r="Q30" s="9"/>
      <c r="R30" s="9" t="n">
        <v>2</v>
      </c>
      <c r="S30" s="9"/>
      <c r="T30" s="9" t="n">
        <v>2</v>
      </c>
      <c r="U30" s="9"/>
      <c r="V30" s="9"/>
      <c r="W30" s="9" t="n">
        <v>2</v>
      </c>
      <c r="X30" s="9"/>
      <c r="Y30" s="9" t="n">
        <v>2</v>
      </c>
      <c r="Z30" s="9" t="n">
        <v>2</v>
      </c>
      <c r="AA30" s="9"/>
      <c r="AB30" s="9"/>
      <c r="AC30" s="9"/>
      <c r="AD30" s="9"/>
      <c r="AE30" s="9" t="n">
        <v>2</v>
      </c>
      <c r="AF30" s="9"/>
      <c r="AG30" s="9"/>
      <c r="AH30" s="9"/>
      <c r="AI30" s="9" t="n">
        <f aca="false">SUM(AJ30:AM30)</f>
        <v>9</v>
      </c>
      <c r="AJ30" s="9" t="n">
        <v>5</v>
      </c>
      <c r="AK30" s="15"/>
      <c r="AL30" s="15" t="n">
        <v>2</v>
      </c>
      <c r="AM30" s="15" t="n">
        <v>2</v>
      </c>
    </row>
    <row r="31" s="2" customFormat="true" ht="13.5" hidden="false" customHeight="false" outlineLevel="0" collapsed="false">
      <c r="A31" s="10" t="s">
        <v>56</v>
      </c>
      <c r="B31" s="10" t="s">
        <v>71</v>
      </c>
      <c r="C31" s="10" t="s">
        <v>54</v>
      </c>
      <c r="D31" s="9" t="n">
        <f aca="false">SUM(E31:AI31)</f>
        <v>93</v>
      </c>
      <c r="E31" s="9"/>
      <c r="F31" s="9"/>
      <c r="G31" s="9" t="n">
        <v>3</v>
      </c>
      <c r="H31" s="9" t="n">
        <v>2</v>
      </c>
      <c r="I31" s="9" t="n">
        <v>2</v>
      </c>
      <c r="J31" s="9" t="n">
        <v>3</v>
      </c>
      <c r="K31" s="9"/>
      <c r="L31" s="9"/>
      <c r="M31" s="9"/>
      <c r="N31" s="9" t="n">
        <v>2</v>
      </c>
      <c r="O31" s="9" t="n">
        <v>3</v>
      </c>
      <c r="P31" s="9" t="n">
        <v>2</v>
      </c>
      <c r="Q31" s="9" t="n">
        <v>2</v>
      </c>
      <c r="R31" s="9"/>
      <c r="S31" s="9"/>
      <c r="T31" s="9" t="n">
        <v>7</v>
      </c>
      <c r="U31" s="9" t="n">
        <v>3</v>
      </c>
      <c r="V31" s="9" t="n">
        <v>3</v>
      </c>
      <c r="W31" s="9"/>
      <c r="X31" s="9" t="n">
        <v>3</v>
      </c>
      <c r="Y31" s="9" t="n">
        <v>2</v>
      </c>
      <c r="Z31" s="9" t="n">
        <v>2</v>
      </c>
      <c r="AA31" s="9" t="n">
        <v>3</v>
      </c>
      <c r="AB31" s="9" t="n">
        <v>2</v>
      </c>
      <c r="AC31" s="9" t="n">
        <v>2</v>
      </c>
      <c r="AD31" s="9"/>
      <c r="AE31" s="9" t="n">
        <v>2</v>
      </c>
      <c r="AF31" s="9"/>
      <c r="AG31" s="9"/>
      <c r="AH31" s="9"/>
      <c r="AI31" s="9" t="n">
        <f aca="false">SUM(AJ31:AM31)</f>
        <v>45</v>
      </c>
      <c r="AJ31" s="9" t="n">
        <v>39</v>
      </c>
      <c r="AK31" s="15"/>
      <c r="AL31" s="15" t="n">
        <v>3</v>
      </c>
      <c r="AM31" s="15" t="n">
        <v>3</v>
      </c>
    </row>
    <row r="32" s="2" customFormat="true" ht="13.5" hidden="false" customHeight="false" outlineLevel="0" collapsed="false">
      <c r="A32" s="10" t="s">
        <v>59</v>
      </c>
      <c r="B32" s="10" t="s">
        <v>71</v>
      </c>
      <c r="C32" s="10" t="s">
        <v>54</v>
      </c>
      <c r="D32" s="9" t="n">
        <f aca="false">SUM(E32:AI32)</f>
        <v>26</v>
      </c>
      <c r="E32" s="9"/>
      <c r="F32" s="9"/>
      <c r="G32" s="9"/>
      <c r="I32" s="9"/>
      <c r="J32" s="9"/>
      <c r="K32" s="9"/>
      <c r="L32" s="9"/>
      <c r="M32" s="9"/>
      <c r="N32" s="9"/>
      <c r="O32" s="9" t="n">
        <v>2</v>
      </c>
      <c r="Q32" s="9"/>
      <c r="R32" s="9" t="n">
        <v>2</v>
      </c>
      <c r="S32" s="9"/>
      <c r="T32" s="9" t="n">
        <v>2</v>
      </c>
      <c r="U32" s="9"/>
      <c r="V32" s="9" t="n">
        <v>2</v>
      </c>
      <c r="W32" s="9"/>
      <c r="X32" s="9" t="n">
        <v>2</v>
      </c>
      <c r="Y32" s="9"/>
      <c r="AA32" s="9"/>
      <c r="AC32" s="9" t="n">
        <v>2</v>
      </c>
      <c r="AD32" s="9"/>
      <c r="AE32" s="9"/>
      <c r="AF32" s="9"/>
      <c r="AG32" s="9"/>
      <c r="AH32" s="9"/>
      <c r="AI32" s="9" t="n">
        <f aca="false">SUM(AJ32:AM32)</f>
        <v>14</v>
      </c>
      <c r="AJ32" s="9" t="n">
        <v>14</v>
      </c>
      <c r="AK32" s="15"/>
      <c r="AL32" s="15"/>
      <c r="AM32" s="15"/>
    </row>
    <row r="33" s="2" customFormat="true" ht="13.5" hidden="false" customHeight="false" outlineLevel="0" collapsed="false">
      <c r="A33" s="10" t="s">
        <v>60</v>
      </c>
      <c r="B33" s="10" t="s">
        <v>71</v>
      </c>
      <c r="C33" s="10" t="s">
        <v>54</v>
      </c>
      <c r="D33" s="9" t="n">
        <f aca="false">SUM(E33:AI33)</f>
        <v>55</v>
      </c>
      <c r="E33" s="9"/>
      <c r="F33" s="9"/>
      <c r="G33" s="9" t="n">
        <v>2</v>
      </c>
      <c r="H33" s="9" t="n">
        <v>2</v>
      </c>
      <c r="I33" s="9" t="n">
        <v>2</v>
      </c>
      <c r="J33" s="9" t="n">
        <v>2</v>
      </c>
      <c r="K33" s="9"/>
      <c r="L33" s="9"/>
      <c r="M33" s="9"/>
      <c r="N33" s="9" t="n">
        <v>2</v>
      </c>
      <c r="O33" s="9" t="n">
        <v>2</v>
      </c>
      <c r="P33" s="9" t="n">
        <v>2</v>
      </c>
      <c r="Q33" s="9" t="n">
        <v>3</v>
      </c>
      <c r="R33" s="16"/>
      <c r="S33" s="9"/>
      <c r="T33" s="9" t="n">
        <v>3</v>
      </c>
      <c r="U33" s="9" t="n">
        <v>2</v>
      </c>
      <c r="V33" s="9"/>
      <c r="X33" s="9"/>
      <c r="Y33" s="9" t="n">
        <v>2</v>
      </c>
      <c r="Z33" s="9"/>
      <c r="AA33" s="9" t="n">
        <v>2</v>
      </c>
      <c r="AB33" s="9" t="n">
        <v>2</v>
      </c>
      <c r="AC33" s="9" t="n">
        <v>2</v>
      </c>
      <c r="AD33" s="9"/>
      <c r="AE33" s="9"/>
      <c r="AF33" s="9"/>
      <c r="AG33" s="9"/>
      <c r="AH33" s="9"/>
      <c r="AI33" s="9" t="n">
        <f aca="false">SUM(AJ33:AM33)</f>
        <v>25</v>
      </c>
      <c r="AJ33" s="9" t="n">
        <v>25</v>
      </c>
      <c r="AK33" s="15"/>
      <c r="AL33" s="15"/>
      <c r="AM33" s="15"/>
    </row>
    <row r="34" s="2" customFormat="true" ht="13.5" hidden="false" customHeight="false" outlineLevel="0" collapsed="false">
      <c r="A34" s="10" t="s">
        <v>61</v>
      </c>
      <c r="B34" s="10" t="s">
        <v>71</v>
      </c>
      <c r="C34" s="10" t="s">
        <v>54</v>
      </c>
      <c r="D34" s="9" t="n">
        <f aca="false">SUM(E34:AI34)</f>
        <v>26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v>2</v>
      </c>
      <c r="S34" s="9"/>
      <c r="T34" s="9" t="n">
        <v>2</v>
      </c>
      <c r="V34" s="9"/>
      <c r="W34" s="9"/>
      <c r="X34" s="9" t="n">
        <v>2</v>
      </c>
      <c r="Y34" s="9" t="n">
        <v>2</v>
      </c>
      <c r="Z34" s="9" t="n">
        <v>2</v>
      </c>
      <c r="AA34" s="9"/>
      <c r="AB34" s="9"/>
      <c r="AC34" s="9"/>
      <c r="AD34" s="9"/>
      <c r="AE34" s="9" t="n">
        <v>2</v>
      </c>
      <c r="AF34" s="9"/>
      <c r="AG34" s="9"/>
      <c r="AH34" s="9"/>
      <c r="AI34" s="9" t="n">
        <f aca="false">SUM(AJ34:AM34)</f>
        <v>14</v>
      </c>
      <c r="AJ34" s="9" t="n">
        <v>14</v>
      </c>
      <c r="AK34" s="15"/>
      <c r="AL34" s="15"/>
      <c r="AM34" s="15"/>
    </row>
    <row r="35" s="2" customFormat="true" ht="13.5" hidden="false" customHeight="false" outlineLevel="0" collapsed="false">
      <c r="A35" s="10" t="s">
        <v>72</v>
      </c>
      <c r="B35" s="10" t="s">
        <v>71</v>
      </c>
      <c r="C35" s="10" t="s">
        <v>69</v>
      </c>
      <c r="D35" s="9" t="n">
        <f aca="false">SUM(E35:AI35)</f>
        <v>20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 t="n">
        <f aca="false">SUM(AJ35:AM35)</f>
        <v>20</v>
      </c>
      <c r="AJ35" s="9" t="n">
        <v>20</v>
      </c>
      <c r="AK35" s="15"/>
      <c r="AL35" s="15"/>
      <c r="AM35" s="15"/>
    </row>
    <row r="36" s="2" customFormat="true" ht="13.5" hidden="false" customHeight="false" outlineLevel="0" collapsed="false">
      <c r="A36" s="10" t="s">
        <v>73</v>
      </c>
      <c r="B36" s="10"/>
      <c r="C36" s="10"/>
      <c r="D36" s="9" t="n">
        <f aca="false">D37+D46</f>
        <v>1020</v>
      </c>
      <c r="E36" s="9" t="n">
        <f aca="false">E37+E46</f>
        <v>0</v>
      </c>
      <c r="F36" s="9" t="n">
        <f aca="false">F37+F46</f>
        <v>0</v>
      </c>
      <c r="G36" s="9" t="n">
        <f aca="false">G37+G46</f>
        <v>14</v>
      </c>
      <c r="H36" s="9" t="n">
        <f aca="false">H37+H46</f>
        <v>14</v>
      </c>
      <c r="I36" s="9" t="n">
        <f aca="false">I37+I46</f>
        <v>0</v>
      </c>
      <c r="J36" s="9" t="n">
        <f aca="false">J37+J46</f>
        <v>41</v>
      </c>
      <c r="K36" s="9" t="n">
        <f aca="false">K37+K46</f>
        <v>33</v>
      </c>
      <c r="L36" s="9" t="n">
        <f aca="false">L37+L46</f>
        <v>14</v>
      </c>
      <c r="M36" s="9" t="n">
        <f aca="false">M37+M46</f>
        <v>0</v>
      </c>
      <c r="N36" s="9" t="n">
        <f aca="false">N37+N46</f>
        <v>14</v>
      </c>
      <c r="O36" s="9" t="n">
        <f aca="false">O37+O46</f>
        <v>72</v>
      </c>
      <c r="P36" s="9" t="n">
        <f aca="false">P37+P46</f>
        <v>20</v>
      </c>
      <c r="Q36" s="9" t="n">
        <f aca="false">Q37+Q46</f>
        <v>42</v>
      </c>
      <c r="R36" s="9" t="n">
        <f aca="false">R37+R46</f>
        <v>30</v>
      </c>
      <c r="S36" s="9" t="n">
        <f aca="false">S37+S46</f>
        <v>0</v>
      </c>
      <c r="T36" s="9" t="n">
        <f aca="false">T37+T46</f>
        <v>27</v>
      </c>
      <c r="U36" s="9" t="n">
        <f aca="false">U37+U46</f>
        <v>20</v>
      </c>
      <c r="V36" s="9" t="n">
        <f aca="false">V37+V46</f>
        <v>6</v>
      </c>
      <c r="W36" s="9" t="n">
        <f aca="false">W37+W46</f>
        <v>35</v>
      </c>
      <c r="X36" s="9" t="n">
        <f aca="false">X37+X46</f>
        <v>27</v>
      </c>
      <c r="Y36" s="9" t="n">
        <f aca="false">Y37+Y46</f>
        <v>14</v>
      </c>
      <c r="Z36" s="9" t="n">
        <f aca="false">Z37+Z46</f>
        <v>25</v>
      </c>
      <c r="AA36" s="9" t="n">
        <f aca="false">AA37+AA46</f>
        <v>14</v>
      </c>
      <c r="AB36" s="9" t="n">
        <f aca="false">AB37+AB46</f>
        <v>14</v>
      </c>
      <c r="AC36" s="9" t="n">
        <f aca="false">AC37+AC46</f>
        <v>29</v>
      </c>
      <c r="AD36" s="9" t="n">
        <f aca="false">AD37+AD46</f>
        <v>0</v>
      </c>
      <c r="AE36" s="9" t="n">
        <f aca="false">AE37+AE46</f>
        <v>27</v>
      </c>
      <c r="AF36" s="9" t="n">
        <f aca="false">AF37+AF46</f>
        <v>0</v>
      </c>
      <c r="AG36" s="9" t="n">
        <f aca="false">AG37+AG46</f>
        <v>0</v>
      </c>
      <c r="AH36" s="9" t="n">
        <f aca="false">AH37+AH46</f>
        <v>0</v>
      </c>
      <c r="AI36" s="9" t="n">
        <f aca="false">AI37+AI46</f>
        <v>488</v>
      </c>
      <c r="AJ36" s="9" t="n">
        <f aca="false">AJ37+AJ46</f>
        <v>488</v>
      </c>
      <c r="AK36" s="15"/>
      <c r="AL36" s="15"/>
      <c r="AM36" s="15"/>
    </row>
    <row r="37" s="2" customFormat="true" ht="13.5" hidden="false" customHeight="false" outlineLevel="0" collapsed="false">
      <c r="A37" s="10" t="s">
        <v>43</v>
      </c>
      <c r="B37" s="10"/>
      <c r="C37" s="10"/>
      <c r="D37" s="9" t="n">
        <f aca="false">SUM(D38:D45)</f>
        <v>795</v>
      </c>
      <c r="E37" s="9" t="n">
        <f aca="false">SUM(E38:E45)</f>
        <v>0</v>
      </c>
      <c r="F37" s="9" t="n">
        <f aca="false">SUM(F38:F45)</f>
        <v>0</v>
      </c>
      <c r="G37" s="9" t="n">
        <f aca="false">SUM(G38:G45)</f>
        <v>10</v>
      </c>
      <c r="H37" s="9" t="n">
        <f aca="false">SUM(H38:H45)</f>
        <v>10</v>
      </c>
      <c r="I37" s="9" t="n">
        <f aca="false">SUM(I38:I45)</f>
        <v>0</v>
      </c>
      <c r="J37" s="9" t="n">
        <f aca="false">SUM(J38:J45)</f>
        <v>29</v>
      </c>
      <c r="K37" s="9" t="n">
        <f aca="false">SUM(K38:K45)</f>
        <v>25</v>
      </c>
      <c r="L37" s="9" t="n">
        <f aca="false">SUM(L38:L45)</f>
        <v>10</v>
      </c>
      <c r="M37" s="9" t="n">
        <f aca="false">SUM(M38:M45)</f>
        <v>0</v>
      </c>
      <c r="N37" s="9" t="n">
        <f aca="false">SUM(N38:N45)</f>
        <v>10</v>
      </c>
      <c r="O37" s="9" t="n">
        <f aca="false">SUM(O38:O45)</f>
        <v>57</v>
      </c>
      <c r="P37" s="9" t="n">
        <f aca="false">SUM(P38:P45)</f>
        <v>14</v>
      </c>
      <c r="Q37" s="9" t="n">
        <f aca="false">SUM(Q38:Q45)</f>
        <v>32</v>
      </c>
      <c r="R37" s="9" t="n">
        <f aca="false">SUM(R38:R45)</f>
        <v>22</v>
      </c>
      <c r="S37" s="9" t="n">
        <f aca="false">SUM(S38:S45)</f>
        <v>0</v>
      </c>
      <c r="T37" s="9" t="n">
        <f aca="false">SUM(T38:T45)</f>
        <v>22</v>
      </c>
      <c r="U37" s="9" t="n">
        <f aca="false">SUM(U38:U45)</f>
        <v>16</v>
      </c>
      <c r="V37" s="9" t="n">
        <f aca="false">SUM(V38:V45)</f>
        <v>4</v>
      </c>
      <c r="W37" s="9" t="n">
        <f aca="false">SUM(W38:W45)</f>
        <v>27</v>
      </c>
      <c r="X37" s="9" t="n">
        <f aca="false">SUM(X38:X45)</f>
        <v>22</v>
      </c>
      <c r="Y37" s="9" t="n">
        <f aca="false">SUM(Y38:Y45)</f>
        <v>10</v>
      </c>
      <c r="Z37" s="9" t="n">
        <f aca="false">SUM(Z38:Z45)</f>
        <v>17</v>
      </c>
      <c r="AA37" s="9" t="n">
        <f aca="false">SUM(AA38:AA45)</f>
        <v>10</v>
      </c>
      <c r="AB37" s="9" t="n">
        <f aca="false">SUM(AB38:AB45)</f>
        <v>10</v>
      </c>
      <c r="AC37" s="9" t="n">
        <f aca="false">SUM(AC38:AC45)</f>
        <v>23</v>
      </c>
      <c r="AD37" s="9" t="n">
        <f aca="false">SUM(AD38:AD45)</f>
        <v>0</v>
      </c>
      <c r="AE37" s="9" t="n">
        <f aca="false">SUM(AE38:AE45)</f>
        <v>21</v>
      </c>
      <c r="AF37" s="9" t="n">
        <f aca="false">SUM(AF38:AF45)</f>
        <v>0</v>
      </c>
      <c r="AG37" s="9" t="n">
        <f aca="false">SUM(AG38:AG45)</f>
        <v>0</v>
      </c>
      <c r="AH37" s="9" t="n">
        <f aca="false">SUM(AH38:AH45)</f>
        <v>0</v>
      </c>
      <c r="AI37" s="9" t="n">
        <f aca="false">SUM(AI38:AI45)</f>
        <v>394</v>
      </c>
      <c r="AJ37" s="9" t="n">
        <f aca="false">SUM(AJ38:AJ45)</f>
        <v>394</v>
      </c>
      <c r="AK37" s="15"/>
      <c r="AL37" s="15"/>
      <c r="AM37" s="15"/>
    </row>
    <row r="38" s="2" customFormat="true" ht="13.5" hidden="false" customHeight="false" outlineLevel="0" collapsed="false">
      <c r="A38" s="10" t="s">
        <v>74</v>
      </c>
      <c r="B38" s="10" t="s">
        <v>45</v>
      </c>
      <c r="C38" s="10" t="s">
        <v>75</v>
      </c>
      <c r="D38" s="9" t="n">
        <f aca="false">SUM(E38:AI38)</f>
        <v>25</v>
      </c>
      <c r="E38" s="9"/>
      <c r="F38" s="9"/>
      <c r="G38" s="9" t="n">
        <v>2</v>
      </c>
      <c r="H38" s="9"/>
      <c r="I38" s="9"/>
      <c r="J38" s="9" t="n">
        <v>2</v>
      </c>
      <c r="K38" s="9"/>
      <c r="L38" s="9" t="n">
        <v>2</v>
      </c>
      <c r="M38" s="9"/>
      <c r="N38" s="9"/>
      <c r="O38" s="9" t="n">
        <v>3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 t="n">
        <v>2</v>
      </c>
      <c r="AA38" s="9"/>
      <c r="AB38" s="9"/>
      <c r="AC38" s="9"/>
      <c r="AD38" s="9"/>
      <c r="AE38" s="9" t="n">
        <v>2</v>
      </c>
      <c r="AF38" s="9"/>
      <c r="AG38" s="9"/>
      <c r="AH38" s="9"/>
      <c r="AI38" s="9" t="n">
        <v>12</v>
      </c>
      <c r="AJ38" s="9" t="n">
        <v>12</v>
      </c>
      <c r="AK38" s="15"/>
      <c r="AL38" s="15"/>
      <c r="AM38" s="15"/>
    </row>
    <row r="39" s="2" customFormat="true" ht="13.5" hidden="false" customHeight="false" outlineLevel="0" collapsed="false">
      <c r="A39" s="18" t="s">
        <v>44</v>
      </c>
      <c r="B39" s="18" t="s">
        <v>45</v>
      </c>
      <c r="C39" s="18" t="s">
        <v>75</v>
      </c>
      <c r="D39" s="19" t="n">
        <f aca="false">SUM(E39:AI39)</f>
        <v>300</v>
      </c>
      <c r="E39" s="19"/>
      <c r="F39" s="19"/>
      <c r="G39" s="19" t="n">
        <v>6</v>
      </c>
      <c r="H39" s="19" t="n">
        <v>4</v>
      </c>
      <c r="I39" s="19"/>
      <c r="J39" s="19" t="n">
        <v>6</v>
      </c>
      <c r="K39" s="19" t="n">
        <v>6</v>
      </c>
      <c r="L39" s="9" t="n">
        <v>6</v>
      </c>
      <c r="M39" s="9"/>
      <c r="N39" s="9" t="n">
        <v>4</v>
      </c>
      <c r="O39" s="9" t="n">
        <v>20</v>
      </c>
      <c r="P39" s="9" t="n">
        <v>8</v>
      </c>
      <c r="Q39" s="9" t="n">
        <v>6</v>
      </c>
      <c r="R39" s="9" t="n">
        <v>4</v>
      </c>
      <c r="S39" s="9"/>
      <c r="T39" s="9" t="n">
        <v>7</v>
      </c>
      <c r="U39" s="9" t="n">
        <v>4</v>
      </c>
      <c r="V39" s="9" t="n">
        <v>2</v>
      </c>
      <c r="W39" s="9" t="n">
        <v>5</v>
      </c>
      <c r="X39" s="9" t="n">
        <v>7</v>
      </c>
      <c r="Y39" s="9" t="n">
        <v>6</v>
      </c>
      <c r="Z39" s="9" t="n">
        <v>5</v>
      </c>
      <c r="AA39" s="9" t="n">
        <v>4</v>
      </c>
      <c r="AB39" s="9" t="n">
        <v>6</v>
      </c>
      <c r="AC39" s="9" t="n">
        <v>5</v>
      </c>
      <c r="AD39" s="9"/>
      <c r="AE39" s="9" t="n">
        <v>6</v>
      </c>
      <c r="AF39" s="9"/>
      <c r="AG39" s="19"/>
      <c r="AH39" s="19"/>
      <c r="AI39" s="19" t="n">
        <v>173</v>
      </c>
      <c r="AJ39" s="19" t="n">
        <v>173</v>
      </c>
      <c r="AK39" s="20"/>
      <c r="AL39" s="20"/>
      <c r="AM39" s="20"/>
      <c r="AN39" s="1"/>
      <c r="AO39" s="1"/>
    </row>
    <row r="40" s="2" customFormat="true" ht="13.5" hidden="false" customHeight="false" outlineLevel="0" collapsed="false">
      <c r="A40" s="18" t="s">
        <v>47</v>
      </c>
      <c r="B40" s="18" t="s">
        <v>45</v>
      </c>
      <c r="C40" s="18" t="s">
        <v>75</v>
      </c>
      <c r="D40" s="19" t="n">
        <f aca="false">SUM(E40:AI40)</f>
        <v>50</v>
      </c>
      <c r="E40" s="19"/>
      <c r="F40" s="19"/>
      <c r="G40" s="19"/>
      <c r="H40" s="19"/>
      <c r="I40" s="19"/>
      <c r="J40" s="19" t="n">
        <v>2</v>
      </c>
      <c r="K40" s="19" t="n">
        <v>2</v>
      </c>
      <c r="L40" s="9"/>
      <c r="M40" s="9"/>
      <c r="N40" s="9"/>
      <c r="O40" s="9" t="n">
        <v>4</v>
      </c>
      <c r="P40" s="9"/>
      <c r="Q40" s="9" t="n">
        <v>4</v>
      </c>
      <c r="R40" s="9" t="n">
        <v>2</v>
      </c>
      <c r="S40" s="9"/>
      <c r="T40" s="9" t="n">
        <v>2</v>
      </c>
      <c r="U40" s="9" t="n">
        <v>2</v>
      </c>
      <c r="V40" s="9"/>
      <c r="W40" s="9" t="n">
        <v>2</v>
      </c>
      <c r="X40" s="9" t="n">
        <v>2</v>
      </c>
      <c r="Y40" s="9"/>
      <c r="Z40" s="9"/>
      <c r="AA40" s="9" t="n">
        <v>2</v>
      </c>
      <c r="AB40" s="9"/>
      <c r="AC40" s="9" t="n">
        <v>2</v>
      </c>
      <c r="AD40" s="9"/>
      <c r="AE40" s="9"/>
      <c r="AF40" s="9"/>
      <c r="AG40" s="19"/>
      <c r="AH40" s="19"/>
      <c r="AI40" s="19" t="n">
        <v>24</v>
      </c>
      <c r="AJ40" s="19" t="n">
        <v>24</v>
      </c>
      <c r="AK40" s="20"/>
      <c r="AL40" s="20"/>
      <c r="AM40" s="20"/>
      <c r="AN40" s="1"/>
      <c r="AO40" s="1"/>
    </row>
    <row r="41" s="2" customFormat="true" ht="13.5" hidden="false" customHeight="false" outlineLevel="0" collapsed="false">
      <c r="A41" s="18" t="s">
        <v>76</v>
      </c>
      <c r="B41" s="18" t="s">
        <v>45</v>
      </c>
      <c r="C41" s="18" t="s">
        <v>75</v>
      </c>
      <c r="D41" s="19" t="n">
        <f aca="false">SUM(E41:AI41)</f>
        <v>155</v>
      </c>
      <c r="E41" s="19"/>
      <c r="F41" s="19"/>
      <c r="G41" s="19" t="n">
        <v>2</v>
      </c>
      <c r="H41" s="19" t="n">
        <v>2</v>
      </c>
      <c r="I41" s="19"/>
      <c r="J41" s="19" t="n">
        <v>8</v>
      </c>
      <c r="K41" s="19" t="n">
        <v>8</v>
      </c>
      <c r="L41" s="9" t="n">
        <v>2</v>
      </c>
      <c r="M41" s="9"/>
      <c r="N41" s="9" t="n">
        <v>2</v>
      </c>
      <c r="O41" s="9" t="n">
        <v>10</v>
      </c>
      <c r="P41" s="9" t="n">
        <v>6</v>
      </c>
      <c r="Q41" s="9" t="n">
        <v>8</v>
      </c>
      <c r="R41" s="9" t="n">
        <v>6</v>
      </c>
      <c r="S41" s="9"/>
      <c r="T41" s="9" t="n">
        <v>3</v>
      </c>
      <c r="U41" s="9" t="n">
        <v>2</v>
      </c>
      <c r="V41" s="9" t="n">
        <v>2</v>
      </c>
      <c r="W41" s="9" t="n">
        <v>6</v>
      </c>
      <c r="X41" s="9" t="n">
        <v>5</v>
      </c>
      <c r="Y41" s="9" t="n">
        <v>2</v>
      </c>
      <c r="Z41" s="9" t="n">
        <v>6</v>
      </c>
      <c r="AA41" s="9" t="n">
        <v>2</v>
      </c>
      <c r="AB41" s="9" t="n">
        <v>4</v>
      </c>
      <c r="AC41" s="9" t="n">
        <v>4</v>
      </c>
      <c r="AD41" s="9"/>
      <c r="AE41" s="9" t="n">
        <v>4</v>
      </c>
      <c r="AF41" s="9"/>
      <c r="AG41" s="19"/>
      <c r="AH41" s="19"/>
      <c r="AI41" s="19" t="n">
        <v>61</v>
      </c>
      <c r="AJ41" s="19" t="n">
        <v>61</v>
      </c>
      <c r="AK41" s="20"/>
      <c r="AL41" s="20"/>
      <c r="AM41" s="20"/>
      <c r="AN41" s="1"/>
      <c r="AO41" s="1"/>
    </row>
    <row r="42" s="2" customFormat="true" ht="13.5" hidden="false" customHeight="false" outlineLevel="0" collapsed="false">
      <c r="A42" s="18" t="s">
        <v>77</v>
      </c>
      <c r="B42" s="18" t="s">
        <v>45</v>
      </c>
      <c r="C42" s="18" t="s">
        <v>75</v>
      </c>
      <c r="D42" s="19" t="n">
        <f aca="false">SUM(E42:AI42)</f>
        <v>45</v>
      </c>
      <c r="E42" s="19"/>
      <c r="F42" s="19"/>
      <c r="G42" s="19"/>
      <c r="H42" s="19" t="n">
        <v>2</v>
      </c>
      <c r="I42" s="19"/>
      <c r="J42" s="19" t="n">
        <v>2</v>
      </c>
      <c r="K42" s="19"/>
      <c r="L42" s="9"/>
      <c r="M42" s="9"/>
      <c r="N42" s="9" t="n">
        <v>2</v>
      </c>
      <c r="O42" s="9" t="n">
        <v>2</v>
      </c>
      <c r="P42" s="9"/>
      <c r="Q42" s="9" t="n">
        <v>2</v>
      </c>
      <c r="R42" s="9" t="n">
        <v>2</v>
      </c>
      <c r="S42" s="9"/>
      <c r="T42" s="9" t="n">
        <v>2</v>
      </c>
      <c r="U42" s="9" t="n">
        <v>2</v>
      </c>
      <c r="V42" s="9"/>
      <c r="W42" s="9" t="n">
        <v>2</v>
      </c>
      <c r="X42" s="9"/>
      <c r="Y42" s="9" t="n">
        <v>2</v>
      </c>
      <c r="Z42" s="9"/>
      <c r="AA42" s="9" t="n">
        <v>2</v>
      </c>
      <c r="AB42" s="9"/>
      <c r="AC42" s="9" t="n">
        <v>2</v>
      </c>
      <c r="AD42" s="9"/>
      <c r="AE42" s="9"/>
      <c r="AF42" s="9"/>
      <c r="AG42" s="19"/>
      <c r="AH42" s="19"/>
      <c r="AI42" s="19" t="n">
        <v>21</v>
      </c>
      <c r="AJ42" s="19" t="n">
        <v>21</v>
      </c>
      <c r="AK42" s="20"/>
      <c r="AL42" s="20"/>
      <c r="AM42" s="20"/>
      <c r="AN42" s="1"/>
      <c r="AO42" s="1"/>
    </row>
    <row r="43" s="2" customFormat="true" ht="13.5" hidden="false" customHeight="false" outlineLevel="0" collapsed="false">
      <c r="A43" s="18" t="s">
        <v>53</v>
      </c>
      <c r="B43" s="18" t="s">
        <v>45</v>
      </c>
      <c r="C43" s="18" t="s">
        <v>75</v>
      </c>
      <c r="D43" s="19" t="n">
        <f aca="false">SUM(E43:AI43)</f>
        <v>100</v>
      </c>
      <c r="E43" s="19"/>
      <c r="F43" s="19"/>
      <c r="G43" s="19"/>
      <c r="H43" s="19" t="n">
        <v>2</v>
      </c>
      <c r="I43" s="19"/>
      <c r="J43" s="19" t="n">
        <v>4</v>
      </c>
      <c r="K43" s="19" t="n">
        <v>4</v>
      </c>
      <c r="L43" s="9"/>
      <c r="M43" s="9"/>
      <c r="N43" s="9" t="n">
        <v>2</v>
      </c>
      <c r="O43" s="9" t="n">
        <v>8</v>
      </c>
      <c r="P43" s="9"/>
      <c r="Q43" s="9" t="n">
        <v>6</v>
      </c>
      <c r="R43" s="9" t="n">
        <v>2</v>
      </c>
      <c r="S43" s="9"/>
      <c r="T43" s="9" t="n">
        <v>4</v>
      </c>
      <c r="U43" s="9" t="n">
        <v>2</v>
      </c>
      <c r="V43" s="9"/>
      <c r="W43" s="9" t="n">
        <v>6</v>
      </c>
      <c r="X43" s="9" t="n">
        <v>4</v>
      </c>
      <c r="Y43" s="9" t="s">
        <v>78</v>
      </c>
      <c r="Z43" s="9" t="n">
        <v>2</v>
      </c>
      <c r="AA43" s="9"/>
      <c r="AB43" s="9"/>
      <c r="AC43" s="9" t="n">
        <v>4</v>
      </c>
      <c r="AD43" s="9"/>
      <c r="AE43" s="9" t="n">
        <v>4</v>
      </c>
      <c r="AF43" s="9"/>
      <c r="AG43" s="19"/>
      <c r="AH43" s="19"/>
      <c r="AI43" s="19" t="n">
        <v>46</v>
      </c>
      <c r="AJ43" s="19" t="n">
        <v>46</v>
      </c>
      <c r="AK43" s="20"/>
      <c r="AL43" s="20"/>
      <c r="AM43" s="20"/>
      <c r="AN43" s="1"/>
      <c r="AO43" s="1"/>
    </row>
    <row r="44" s="2" customFormat="true" ht="13.5" hidden="false" customHeight="false" outlineLevel="0" collapsed="false">
      <c r="A44" s="18" t="s">
        <v>55</v>
      </c>
      <c r="B44" s="18" t="s">
        <v>45</v>
      </c>
      <c r="C44" s="18" t="s">
        <v>75</v>
      </c>
      <c r="D44" s="19" t="n">
        <f aca="false">SUM(E44:AI44)</f>
        <v>60</v>
      </c>
      <c r="E44" s="19"/>
      <c r="F44" s="19"/>
      <c r="G44" s="19"/>
      <c r="H44" s="19"/>
      <c r="I44" s="19"/>
      <c r="J44" s="19" t="n">
        <v>3</v>
      </c>
      <c r="K44" s="19" t="n">
        <v>3</v>
      </c>
      <c r="L44" s="9"/>
      <c r="M44" s="9"/>
      <c r="N44" s="9"/>
      <c r="O44" s="9" t="n">
        <v>6</v>
      </c>
      <c r="P44" s="9"/>
      <c r="Q44" s="9" t="n">
        <v>2</v>
      </c>
      <c r="R44" s="9" t="n">
        <v>2</v>
      </c>
      <c r="S44" s="9"/>
      <c r="T44" s="9" t="n">
        <v>2</v>
      </c>
      <c r="U44" s="9" t="n">
        <v>2</v>
      </c>
      <c r="V44" s="9"/>
      <c r="W44" s="9" t="n">
        <v>3</v>
      </c>
      <c r="X44" s="9"/>
      <c r="Y44" s="9"/>
      <c r="Z44" s="9" t="n">
        <v>2</v>
      </c>
      <c r="AA44" s="9"/>
      <c r="AB44" s="9"/>
      <c r="AC44" s="9" t="n">
        <v>4</v>
      </c>
      <c r="AD44" s="9"/>
      <c r="AE44" s="9" t="n">
        <v>3</v>
      </c>
      <c r="AF44" s="9"/>
      <c r="AG44" s="19"/>
      <c r="AH44" s="19"/>
      <c r="AI44" s="19" t="n">
        <v>28</v>
      </c>
      <c r="AJ44" s="19" t="n">
        <v>28</v>
      </c>
      <c r="AK44" s="20"/>
      <c r="AL44" s="20"/>
      <c r="AM44" s="20"/>
      <c r="AN44" s="1"/>
      <c r="AO44" s="1"/>
    </row>
    <row r="45" s="2" customFormat="true" ht="13.5" hidden="false" customHeight="false" outlineLevel="0" collapsed="false">
      <c r="A45" s="18" t="s">
        <v>79</v>
      </c>
      <c r="B45" s="18" t="s">
        <v>45</v>
      </c>
      <c r="C45" s="18" t="s">
        <v>75</v>
      </c>
      <c r="D45" s="19" t="n">
        <f aca="false">SUM(E45:AI45)</f>
        <v>60</v>
      </c>
      <c r="E45" s="19"/>
      <c r="F45" s="19"/>
      <c r="G45" s="19"/>
      <c r="H45" s="19"/>
      <c r="I45" s="19"/>
      <c r="J45" s="19" t="n">
        <v>2</v>
      </c>
      <c r="K45" s="19" t="n">
        <v>2</v>
      </c>
      <c r="L45" s="9"/>
      <c r="M45" s="9"/>
      <c r="N45" s="9"/>
      <c r="O45" s="9" t="n">
        <v>4</v>
      </c>
      <c r="P45" s="9"/>
      <c r="Q45" s="9" t="n">
        <v>4</v>
      </c>
      <c r="R45" s="9" t="n">
        <v>4</v>
      </c>
      <c r="S45" s="9"/>
      <c r="T45" s="9" t="n">
        <v>2</v>
      </c>
      <c r="U45" s="9" t="n">
        <v>2</v>
      </c>
      <c r="V45" s="9"/>
      <c r="W45" s="9" t="n">
        <v>3</v>
      </c>
      <c r="X45" s="9" t="n">
        <v>4</v>
      </c>
      <c r="Y45" s="9"/>
      <c r="Z45" s="9"/>
      <c r="AA45" s="9"/>
      <c r="AB45" s="9"/>
      <c r="AC45" s="9" t="n">
        <v>2</v>
      </c>
      <c r="AD45" s="9"/>
      <c r="AE45" s="9" t="n">
        <v>2</v>
      </c>
      <c r="AF45" s="9"/>
      <c r="AG45" s="19"/>
      <c r="AH45" s="19"/>
      <c r="AI45" s="19" t="n">
        <v>29</v>
      </c>
      <c r="AJ45" s="19" t="n">
        <v>29</v>
      </c>
      <c r="AK45" s="20"/>
      <c r="AL45" s="20"/>
      <c r="AM45" s="20"/>
      <c r="AN45" s="1"/>
      <c r="AO45" s="1"/>
    </row>
    <row r="46" s="2" customFormat="true" ht="13.5" hidden="false" customHeight="false" outlineLevel="0" collapsed="false">
      <c r="A46" s="18" t="s">
        <v>70</v>
      </c>
      <c r="B46" s="18"/>
      <c r="C46" s="18"/>
      <c r="D46" s="19" t="n">
        <f aca="false">SUM(D47:D49)</f>
        <v>225</v>
      </c>
      <c r="E46" s="19" t="n">
        <f aca="false">SUM(E47:E49)</f>
        <v>0</v>
      </c>
      <c r="F46" s="19" t="n">
        <f aca="false">SUM(F47:F49)</f>
        <v>0</v>
      </c>
      <c r="G46" s="19" t="n">
        <f aca="false">SUM(G47:G49)</f>
        <v>4</v>
      </c>
      <c r="H46" s="19" t="n">
        <f aca="false">SUM(H47:H49)</f>
        <v>4</v>
      </c>
      <c r="I46" s="19" t="n">
        <f aca="false">SUM(I47:I49)</f>
        <v>0</v>
      </c>
      <c r="J46" s="19" t="n">
        <f aca="false">SUM(J47:J49)</f>
        <v>12</v>
      </c>
      <c r="K46" s="19" t="n">
        <f aca="false">SUM(K47:K49)</f>
        <v>8</v>
      </c>
      <c r="L46" s="19" t="n">
        <f aca="false">SUM(L47:L49)</f>
        <v>4</v>
      </c>
      <c r="M46" s="9" t="n">
        <f aca="false">SUM(M47:M49)</f>
        <v>0</v>
      </c>
      <c r="N46" s="9" t="n">
        <f aca="false">SUM(N47:N49)</f>
        <v>4</v>
      </c>
      <c r="O46" s="9" t="n">
        <f aca="false">SUM(O47:O49)</f>
        <v>15</v>
      </c>
      <c r="P46" s="9" t="n">
        <f aca="false">SUM(P47:P49)</f>
        <v>6</v>
      </c>
      <c r="Q46" s="9" t="n">
        <f aca="false">SUM(Q47:Q49)</f>
        <v>10</v>
      </c>
      <c r="R46" s="9" t="n">
        <f aca="false">SUM(R47:R49)</f>
        <v>8</v>
      </c>
      <c r="S46" s="9" t="n">
        <f aca="false">SUM(S47:S49)</f>
        <v>0</v>
      </c>
      <c r="T46" s="19" t="n">
        <f aca="false">SUM(T47:T49)</f>
        <v>5</v>
      </c>
      <c r="U46" s="19" t="n">
        <f aca="false">SUM(U47:U49)</f>
        <v>4</v>
      </c>
      <c r="V46" s="19" t="n">
        <f aca="false">SUM(V47:V49)</f>
        <v>2</v>
      </c>
      <c r="W46" s="19" t="n">
        <f aca="false">SUM(W47:W49)</f>
        <v>8</v>
      </c>
      <c r="X46" s="19" t="n">
        <f aca="false">SUM(X47:X49)</f>
        <v>5</v>
      </c>
      <c r="Y46" s="19" t="n">
        <f aca="false">SUM(Y47:Y49)</f>
        <v>4</v>
      </c>
      <c r="Z46" s="19" t="n">
        <f aca="false">SUM(Z47:Z49)</f>
        <v>8</v>
      </c>
      <c r="AA46" s="19" t="n">
        <f aca="false">SUM(AA47:AA49)</f>
        <v>4</v>
      </c>
      <c r="AB46" s="19" t="n">
        <f aca="false">SUM(AB47:AB49)</f>
        <v>4</v>
      </c>
      <c r="AC46" s="19" t="n">
        <f aca="false">SUM(AC47:AC49)</f>
        <v>6</v>
      </c>
      <c r="AD46" s="19" t="n">
        <f aca="false">SUM(AD47:AD49)</f>
        <v>0</v>
      </c>
      <c r="AE46" s="19" t="n">
        <f aca="false">SUM(AE47:AE49)</f>
        <v>6</v>
      </c>
      <c r="AF46" s="19" t="n">
        <f aca="false">SUM(AF47:AF49)</f>
        <v>0</v>
      </c>
      <c r="AG46" s="19" t="n">
        <f aca="false">SUM(AG47:AG49)</f>
        <v>0</v>
      </c>
      <c r="AH46" s="19" t="n">
        <f aca="false">SUM(AH47:AH49)</f>
        <v>0</v>
      </c>
      <c r="AI46" s="19" t="n">
        <f aca="false">SUM(AI47:AI49)</f>
        <v>94</v>
      </c>
      <c r="AJ46" s="19" t="n">
        <f aca="false">SUM(AJ47:AJ49)</f>
        <v>94</v>
      </c>
      <c r="AK46" s="20"/>
      <c r="AL46" s="20"/>
      <c r="AM46" s="20"/>
      <c r="AN46" s="1"/>
      <c r="AO46" s="1"/>
    </row>
    <row r="47" s="2" customFormat="true" ht="13.5" hidden="false" customHeight="false" outlineLevel="0" collapsed="false">
      <c r="A47" s="18" t="s">
        <v>74</v>
      </c>
      <c r="B47" s="18" t="s">
        <v>71</v>
      </c>
      <c r="C47" s="18" t="s">
        <v>75</v>
      </c>
      <c r="D47" s="19" t="n">
        <f aca="false">SUM(E47:AI47)</f>
        <v>25</v>
      </c>
      <c r="E47" s="19"/>
      <c r="F47" s="19"/>
      <c r="G47" s="19" t="n">
        <v>2</v>
      </c>
      <c r="H47" s="19"/>
      <c r="I47" s="19"/>
      <c r="J47" s="19" t="n">
        <v>2</v>
      </c>
      <c r="K47" s="19"/>
      <c r="L47" s="9" t="n">
        <v>2</v>
      </c>
      <c r="M47" s="9"/>
      <c r="N47" s="9"/>
      <c r="O47" s="9" t="n">
        <v>3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 t="n">
        <v>2</v>
      </c>
      <c r="AA47" s="9"/>
      <c r="AB47" s="9"/>
      <c r="AC47" s="9"/>
      <c r="AD47" s="9"/>
      <c r="AE47" s="9" t="n">
        <v>2</v>
      </c>
      <c r="AF47" s="9"/>
      <c r="AG47" s="19"/>
      <c r="AH47" s="19"/>
      <c r="AI47" s="19" t="n">
        <v>12</v>
      </c>
      <c r="AJ47" s="19" t="n">
        <v>12</v>
      </c>
      <c r="AK47" s="20"/>
      <c r="AL47" s="20"/>
      <c r="AM47" s="20"/>
      <c r="AN47" s="1"/>
      <c r="AO47" s="1"/>
    </row>
    <row r="48" s="2" customFormat="true" ht="13.5" hidden="false" customHeight="false" outlineLevel="0" collapsed="false">
      <c r="A48" s="18" t="s">
        <v>76</v>
      </c>
      <c r="B48" s="18" t="s">
        <v>71</v>
      </c>
      <c r="C48" s="18" t="s">
        <v>75</v>
      </c>
      <c r="D48" s="19" t="n">
        <f aca="false">SUM(E48:AI48)</f>
        <v>155</v>
      </c>
      <c r="E48" s="19"/>
      <c r="F48" s="19"/>
      <c r="G48" s="19" t="n">
        <v>2</v>
      </c>
      <c r="H48" s="19" t="n">
        <v>2</v>
      </c>
      <c r="I48" s="19"/>
      <c r="J48" s="19" t="n">
        <v>8</v>
      </c>
      <c r="K48" s="19" t="n">
        <v>8</v>
      </c>
      <c r="L48" s="9" t="n">
        <v>2</v>
      </c>
      <c r="M48" s="9"/>
      <c r="N48" s="9" t="n">
        <v>2</v>
      </c>
      <c r="O48" s="9" t="n">
        <v>10</v>
      </c>
      <c r="P48" s="9" t="n">
        <v>6</v>
      </c>
      <c r="Q48" s="9" t="n">
        <v>8</v>
      </c>
      <c r="R48" s="9" t="n">
        <v>6</v>
      </c>
      <c r="S48" s="9"/>
      <c r="T48" s="9" t="n">
        <v>3</v>
      </c>
      <c r="U48" s="9" t="n">
        <v>2</v>
      </c>
      <c r="V48" s="9" t="n">
        <v>2</v>
      </c>
      <c r="W48" s="9" t="n">
        <v>6</v>
      </c>
      <c r="X48" s="9" t="n">
        <v>5</v>
      </c>
      <c r="Y48" s="9" t="n">
        <v>2</v>
      </c>
      <c r="Z48" s="9" t="n">
        <v>6</v>
      </c>
      <c r="AA48" s="9" t="n">
        <v>2</v>
      </c>
      <c r="AB48" s="9" t="n">
        <v>4</v>
      </c>
      <c r="AC48" s="9" t="n">
        <v>4</v>
      </c>
      <c r="AD48" s="9"/>
      <c r="AE48" s="9" t="n">
        <v>4</v>
      </c>
      <c r="AF48" s="9"/>
      <c r="AG48" s="19"/>
      <c r="AH48" s="19"/>
      <c r="AI48" s="19" t="n">
        <v>61</v>
      </c>
      <c r="AJ48" s="19" t="n">
        <v>61</v>
      </c>
      <c r="AK48" s="20"/>
      <c r="AL48" s="20"/>
      <c r="AM48" s="20"/>
      <c r="AN48" s="1"/>
      <c r="AO48" s="1"/>
    </row>
    <row r="49" s="2" customFormat="true" ht="13.5" hidden="false" customHeight="false" outlineLevel="0" collapsed="false">
      <c r="A49" s="18" t="s">
        <v>77</v>
      </c>
      <c r="B49" s="18" t="s">
        <v>71</v>
      </c>
      <c r="C49" s="18" t="s">
        <v>75</v>
      </c>
      <c r="D49" s="19" t="n">
        <f aca="false">SUM(E49:AI49)</f>
        <v>45</v>
      </c>
      <c r="E49" s="19"/>
      <c r="F49" s="19"/>
      <c r="G49" s="19"/>
      <c r="H49" s="19" t="n">
        <v>2</v>
      </c>
      <c r="I49" s="19"/>
      <c r="J49" s="19" t="n">
        <v>2</v>
      </c>
      <c r="K49" s="19"/>
      <c r="L49" s="9"/>
      <c r="M49" s="9"/>
      <c r="N49" s="9" t="n">
        <v>2</v>
      </c>
      <c r="O49" s="9" t="n">
        <v>2</v>
      </c>
      <c r="P49" s="9"/>
      <c r="Q49" s="9" t="n">
        <v>2</v>
      </c>
      <c r="R49" s="9" t="n">
        <v>2</v>
      </c>
      <c r="S49" s="9"/>
      <c r="T49" s="9" t="n">
        <v>2</v>
      </c>
      <c r="U49" s="9" t="n">
        <v>2</v>
      </c>
      <c r="V49" s="9"/>
      <c r="W49" s="9" t="n">
        <v>2</v>
      </c>
      <c r="X49" s="9"/>
      <c r="Y49" s="9" t="n">
        <v>2</v>
      </c>
      <c r="Z49" s="9"/>
      <c r="AA49" s="9" t="n">
        <v>2</v>
      </c>
      <c r="AB49" s="9"/>
      <c r="AC49" s="9" t="n">
        <v>2</v>
      </c>
      <c r="AD49" s="9"/>
      <c r="AE49" s="9"/>
      <c r="AF49" s="9"/>
      <c r="AG49" s="19"/>
      <c r="AH49" s="19"/>
      <c r="AI49" s="19" t="n">
        <v>21</v>
      </c>
      <c r="AJ49" s="19" t="n">
        <v>21</v>
      </c>
      <c r="AK49" s="20"/>
      <c r="AL49" s="20"/>
      <c r="AM49" s="20"/>
      <c r="AN49" s="1"/>
      <c r="AO49" s="1"/>
    </row>
    <row r="50" s="2" customFormat="true" ht="19.5" hidden="false" customHeight="true" outlineLevel="0" collapsed="false">
      <c r="A50" s="21" t="s">
        <v>80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1"/>
      <c r="AO50" s="1"/>
    </row>
  </sheetData>
  <mergeCells count="38">
    <mergeCell ref="A1:A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M2"/>
    <mergeCell ref="A4:C4"/>
    <mergeCell ref="A50:AM5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0:01:12Z</dcterms:created>
  <dc:creator>Thinkpad</dc:creator>
  <dc:description/>
  <dc:language>en-US</dc:language>
  <cp:lastModifiedBy>Microsoft</cp:lastModifiedBy>
  <cp:lastPrinted>2016-05-27T16:02:45Z</cp:lastPrinted>
  <dcterms:modified xsi:type="dcterms:W3CDTF">2016-06-24T01:06:12Z</dcterms:modified>
  <cp:revision>0</cp:revision>
  <dc:subject/>
  <dc:title/>
</cp:coreProperties>
</file>