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备名单硕士" sheetId="1" state="visible" r:id="rId2"/>
    <sheet name="预备名单博士" sheetId="2" state="visible" r:id="rId3"/>
  </sheets>
  <definedNames>
    <definedName function="false" hidden="false" localSheetId="0" name="_xlnm.Print_Titles" vbProcedure="false">预备名单硕士!$1:$2</definedName>
    <definedName function="false" hidden="true" localSheetId="0" name="_xlnm._FilterDatabase" vbProcedure="false">预备名单硕士!$A$2:$K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926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预备名单（硕士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位</t>
  </si>
  <si>
    <t xml:space="preserve">职称</t>
  </si>
  <si>
    <t xml:space="preserve">毕业院校或原工作单位</t>
  </si>
  <si>
    <t xml:space="preserve">从事专业或所学专业</t>
  </si>
  <si>
    <t xml:space="preserve">应聘二级单位</t>
  </si>
  <si>
    <t xml:space="preserve">应聘三级岗位</t>
  </si>
  <si>
    <t xml:space="preserve">刘慧琴</t>
  </si>
  <si>
    <t xml:space="preserve">女</t>
  </si>
  <si>
    <t xml:space="preserve">1983.10</t>
  </si>
  <si>
    <t xml:space="preserve">湖北</t>
  </si>
  <si>
    <t xml:space="preserve">硕士</t>
  </si>
  <si>
    <t xml:space="preserve">无</t>
  </si>
  <si>
    <t xml:space="preserve">贵州大学</t>
  </si>
  <si>
    <t xml:space="preserve">行政管理</t>
  </si>
  <si>
    <t xml:space="preserve">财务管理中心</t>
  </si>
  <si>
    <t xml:space="preserve">专业技术岗</t>
  </si>
  <si>
    <t xml:space="preserve">卢花</t>
  </si>
  <si>
    <t xml:space="preserve">1982.11</t>
  </si>
  <si>
    <t xml:space="preserve">会计员</t>
  </si>
  <si>
    <t xml:space="preserve">四川农业大学</t>
  </si>
  <si>
    <t xml:space="preserve">生态农业</t>
  </si>
  <si>
    <t xml:space="preserve">徐新龙</t>
  </si>
  <si>
    <t xml:space="preserve">男</t>
  </si>
  <si>
    <t xml:space="preserve">1987.10</t>
  </si>
  <si>
    <t xml:space="preserve">湖南</t>
  </si>
  <si>
    <t xml:space="preserve">澳门科技大学</t>
  </si>
  <si>
    <t xml:space="preserve">管理学</t>
  </si>
  <si>
    <t xml:space="preserve">周才荣</t>
  </si>
  <si>
    <t xml:space="preserve">1988.5</t>
  </si>
  <si>
    <t xml:space="preserve">海南</t>
  </si>
  <si>
    <t xml:space="preserve">北京交通大学</t>
  </si>
  <si>
    <t xml:space="preserve">会计</t>
  </si>
  <si>
    <t xml:space="preserve">熊超</t>
  </si>
  <si>
    <t xml:space="preserve">1986.10</t>
  </si>
  <si>
    <t xml:space="preserve">公共卫生医师</t>
  </si>
  <si>
    <t xml:space="preserve">华中科技大学</t>
  </si>
  <si>
    <t xml:space="preserve">儿少卫生与妇幼保健</t>
  </si>
  <si>
    <t xml:space="preserve">公共卫生学院</t>
  </si>
  <si>
    <t xml:space="preserve">儿少卫生学教研室</t>
  </si>
  <si>
    <t xml:space="preserve"> 魏华</t>
  </si>
  <si>
    <t xml:space="preserve">1985.07</t>
  </si>
  <si>
    <t xml:space="preserve"> 海南大学</t>
  </si>
  <si>
    <t xml:space="preserve">食品工业与检测</t>
  </si>
  <si>
    <t xml:space="preserve">环境卫生与职业医学教研室</t>
  </si>
  <si>
    <t xml:space="preserve">董华</t>
  </si>
  <si>
    <t xml:space="preserve">1986.6</t>
  </si>
  <si>
    <t xml:space="preserve"> 山东</t>
  </si>
  <si>
    <t xml:space="preserve">山东大学</t>
  </si>
  <si>
    <t xml:space="preserve">公共卫生</t>
  </si>
  <si>
    <t xml:space="preserve">于德娥</t>
  </si>
  <si>
    <t xml:space="preserve">1984.09</t>
  </si>
  <si>
    <t xml:space="preserve">山东</t>
  </si>
  <si>
    <t xml:space="preserve">中山大学</t>
  </si>
  <si>
    <t xml:space="preserve">劳动卫生与环境卫生学</t>
  </si>
  <si>
    <t xml:space="preserve">贺亚琴</t>
  </si>
  <si>
    <t xml:space="preserve">1987.01</t>
  </si>
  <si>
    <t xml:space="preserve">山西</t>
  </si>
  <si>
    <t xml:space="preserve">山西医科大学</t>
  </si>
  <si>
    <t xml:space="preserve">流行病与卫生统计学</t>
  </si>
  <si>
    <t xml:space="preserve">流行病学教研室</t>
  </si>
  <si>
    <t xml:space="preserve">王志文</t>
  </si>
  <si>
    <t xml:space="preserve">1980.9</t>
  </si>
  <si>
    <t xml:space="preserve">初级</t>
  </si>
  <si>
    <t xml:space="preserve">武汉科技大学</t>
  </si>
  <si>
    <t xml:space="preserve">吴金星</t>
  </si>
  <si>
    <t xml:space="preserve">1985.5</t>
  </si>
  <si>
    <t xml:space="preserve">江西</t>
  </si>
  <si>
    <t xml:space="preserve">南昌大学</t>
  </si>
  <si>
    <t xml:space="preserve">李卫霞</t>
  </si>
  <si>
    <t xml:space="preserve">1985.10</t>
  </si>
  <si>
    <t xml:space="preserve">河南省安阳市</t>
  </si>
  <si>
    <t xml:space="preserve">海南师范大学</t>
  </si>
  <si>
    <t xml:space="preserve">基础数学</t>
  </si>
  <si>
    <t xml:space="preserve">卫生统计学教研室</t>
  </si>
  <si>
    <t xml:space="preserve">李晓珍</t>
  </si>
  <si>
    <t xml:space="preserve">暨南大学</t>
  </si>
  <si>
    <t xml:space="preserve">刘岩</t>
  </si>
  <si>
    <t xml:space="preserve">吉林</t>
  </si>
  <si>
    <t xml:space="preserve">哈尔滨医科大学</t>
  </si>
  <si>
    <t xml:space="preserve">卫生统计学</t>
  </si>
  <si>
    <t xml:space="preserve">潘建红</t>
  </si>
  <si>
    <t xml:space="preserve">1986.05</t>
  </si>
  <si>
    <t xml:space="preserve">南方医科大学</t>
  </si>
  <si>
    <t xml:space="preserve">田唤</t>
  </si>
  <si>
    <t xml:space="preserve">安徽</t>
  </si>
  <si>
    <t xml:space="preserve">王畅</t>
  </si>
  <si>
    <t xml:space="preserve">重庆</t>
  </si>
  <si>
    <t xml:space="preserve">王冠舒</t>
  </si>
  <si>
    <t xml:space="preserve">1984.06</t>
  </si>
  <si>
    <t xml:space="preserve">中教二级</t>
  </si>
  <si>
    <t xml:space="preserve">海南大学</t>
  </si>
  <si>
    <t xml:space="preserve">应用数学</t>
  </si>
  <si>
    <t xml:space="preserve">王晓成</t>
  </si>
  <si>
    <t xml:space="preserve">1985.05</t>
  </si>
  <si>
    <t xml:space="preserve">熊雪玮</t>
  </si>
  <si>
    <t xml:space="preserve">尹志敏</t>
  </si>
  <si>
    <t xml:space="preserve">1984.12</t>
  </si>
  <si>
    <t xml:space="preserve">广东工业大学</t>
  </si>
  <si>
    <t xml:space="preserve">赵朝锋</t>
  </si>
  <si>
    <t xml:space="preserve">1983.08</t>
  </si>
  <si>
    <t xml:space="preserve">河南</t>
  </si>
  <si>
    <t xml:space="preserve">北方民族大学</t>
  </si>
  <si>
    <t xml:space="preserve">数学</t>
  </si>
  <si>
    <t xml:space="preserve">邹霞</t>
  </si>
  <si>
    <t xml:space="preserve">1986.11</t>
  </si>
  <si>
    <t xml:space="preserve">王晓</t>
  </si>
  <si>
    <t xml:space="preserve"> 1988.01</t>
  </si>
  <si>
    <t xml:space="preserve">广西大学</t>
  </si>
  <si>
    <t xml:space="preserve">食品科学与工程</t>
  </si>
  <si>
    <t xml:space="preserve">营养与食品卫生学教研室</t>
  </si>
  <si>
    <t xml:space="preserve">郭玉娟</t>
  </si>
  <si>
    <t xml:space="preserve">1983.9</t>
  </si>
  <si>
    <t xml:space="preserve">香港大学</t>
  </si>
  <si>
    <t xml:space="preserve">管理学院</t>
  </si>
  <si>
    <t xml:space="preserve">健康管理学教研室</t>
  </si>
  <si>
    <t xml:space="preserve">王爽</t>
  </si>
  <si>
    <t xml:space="preserve">1981.7</t>
  </si>
  <si>
    <t xml:space="preserve">河北巨鹿</t>
  </si>
  <si>
    <t xml:space="preserve">上海中医药大学</t>
  </si>
  <si>
    <t xml:space="preserve">中医临床基础</t>
  </si>
  <si>
    <t xml:space="preserve">苏忠</t>
  </si>
  <si>
    <t xml:space="preserve">1968.10</t>
  </si>
  <si>
    <t xml:space="preserve">高级讲师</t>
  </si>
  <si>
    <t xml:space="preserve">临床医学</t>
  </si>
  <si>
    <t xml:space="preserve">卫生管理教研室</t>
  </si>
  <si>
    <t xml:space="preserve">王周凯欣</t>
  </si>
  <si>
    <t xml:space="preserve"> 1986.03</t>
  </si>
  <si>
    <t xml:space="preserve">双学士双硕士</t>
  </si>
  <si>
    <r>
      <rPr>
        <sz val="10"/>
        <rFont val="宋体"/>
        <family val="0"/>
        <charset val="134"/>
      </rPr>
      <t xml:space="preserve">University of Technolog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ydney</t>
    </r>
  </si>
  <si>
    <t xml:space="preserve">旅游管理</t>
  </si>
  <si>
    <t xml:space="preserve">周志忠</t>
  </si>
  <si>
    <t xml:space="preserve">1973.10</t>
  </si>
  <si>
    <t xml:space="preserve">南华大学</t>
  </si>
  <si>
    <t xml:space="preserve">社会医学与卫生事业管理</t>
  </si>
  <si>
    <t xml:space="preserve">颜明</t>
  </si>
  <si>
    <t xml:space="preserve">1971.7</t>
  </si>
  <si>
    <t xml:space="preserve">经济师</t>
  </si>
  <si>
    <t xml:space="preserve">爱荷华大学</t>
  </si>
  <si>
    <t xml:space="preserve">药物社会经济学</t>
  </si>
  <si>
    <t xml:space="preserve">医疗保险教研室</t>
  </si>
  <si>
    <t xml:space="preserve">邓国金</t>
  </si>
  <si>
    <t xml:space="preserve">1988.9</t>
  </si>
  <si>
    <t xml:space="preserve">护师</t>
  </si>
  <si>
    <t xml:space="preserve">护理学</t>
  </si>
  <si>
    <t xml:space="preserve">国际护理学院</t>
  </si>
  <si>
    <t xml:space="preserve">基础护理学教研室</t>
  </si>
  <si>
    <t xml:space="preserve">胡亚妮</t>
  </si>
  <si>
    <t xml:space="preserve">1988.8</t>
  </si>
  <si>
    <t xml:space="preserve">申海燕</t>
  </si>
  <si>
    <t xml:space="preserve">1986.12</t>
  </si>
  <si>
    <t xml:space="preserve">护士</t>
  </si>
  <si>
    <t xml:space="preserve">临床护理</t>
  </si>
  <si>
    <t xml:space="preserve">杨彦</t>
  </si>
  <si>
    <t xml:space="preserve">宁夏医科大学</t>
  </si>
  <si>
    <t xml:space="preserve">临床护理  护理教育</t>
  </si>
  <si>
    <t xml:space="preserve">张艳</t>
  </si>
  <si>
    <t xml:space="preserve">中南大学</t>
  </si>
  <si>
    <t xml:space="preserve">彭博</t>
  </si>
  <si>
    <t xml:space="preserve">1986.01</t>
  </si>
  <si>
    <t xml:space="preserve">黑龙江中医药大学</t>
  </si>
  <si>
    <t xml:space="preserve">康复医学及物理治疗学</t>
  </si>
  <si>
    <t xml:space="preserve">康复护理</t>
  </si>
  <si>
    <t xml:space="preserve">王泽玮</t>
  </si>
  <si>
    <t xml:space="preserve">上海</t>
  </si>
  <si>
    <t xml:space="preserve">北京协和医学院</t>
  </si>
  <si>
    <t xml:space="preserve">外科护理教研室</t>
  </si>
  <si>
    <t xml:space="preserve">杨薇</t>
  </si>
  <si>
    <t xml:space="preserve">1986.06</t>
  </si>
  <si>
    <t xml:space="preserve">本科护理学，研究生病理学</t>
  </si>
  <si>
    <t xml:space="preserve">尹诗</t>
  </si>
  <si>
    <t xml:space="preserve">1987.02</t>
  </si>
  <si>
    <t xml:space="preserve">外科护理学教研室</t>
  </si>
  <si>
    <t xml:space="preserve">于海静</t>
  </si>
  <si>
    <t xml:space="preserve">山东威海</t>
  </si>
  <si>
    <t xml:space="preserve">郁春</t>
  </si>
  <si>
    <t xml:space="preserve">1981.02</t>
  </si>
  <si>
    <t xml:space="preserve">辽宁中医药大学</t>
  </si>
  <si>
    <t xml:space="preserve">中医外科学</t>
  </si>
  <si>
    <t xml:space="preserve">陈景红</t>
  </si>
  <si>
    <t xml:space="preserve">广东</t>
  </si>
  <si>
    <t xml:space="preserve">生物化学与分子生物学</t>
  </si>
  <si>
    <t xml:space="preserve">科学实验中心</t>
  </si>
  <si>
    <t xml:space="preserve">实验室</t>
  </si>
  <si>
    <t xml:space="preserve">陈品林</t>
  </si>
  <si>
    <t xml:space="preserve">1987.06</t>
  </si>
  <si>
    <t xml:space="preserve">野生动物保护与利用</t>
  </si>
  <si>
    <t xml:space="preserve">陈鑫</t>
  </si>
  <si>
    <t xml:space="preserve">1984.2</t>
  </si>
  <si>
    <t xml:space="preserve">发育生物学</t>
  </si>
  <si>
    <t xml:space="preserve">丁静</t>
  </si>
  <si>
    <t xml:space="preserve">1985.11</t>
  </si>
  <si>
    <t xml:space="preserve">河北</t>
  </si>
  <si>
    <t xml:space="preserve">作物遗传育种</t>
  </si>
  <si>
    <t xml:space="preserve">庞春秀</t>
  </si>
  <si>
    <t xml:space="preserve">福建医科大学</t>
  </si>
  <si>
    <t xml:space="preserve">仝大伟</t>
  </si>
  <si>
    <t xml:space="preserve">生态学</t>
  </si>
  <si>
    <t xml:space="preserve">王超</t>
  </si>
  <si>
    <t xml:space="preserve">1987.09</t>
  </si>
  <si>
    <t xml:space="preserve">温州医学院</t>
  </si>
  <si>
    <t xml:space="preserve">药理学</t>
  </si>
  <si>
    <t xml:space="preserve">王洪星</t>
  </si>
  <si>
    <t xml:space="preserve">助理工程师</t>
  </si>
  <si>
    <t xml:space="preserve">分子植物病理学</t>
  </si>
  <si>
    <t xml:space="preserve">王丽丽</t>
  </si>
  <si>
    <t xml:space="preserve">初级实验师</t>
  </si>
  <si>
    <t xml:space="preserve">王蕊</t>
  </si>
  <si>
    <t xml:space="preserve">水产养殖</t>
  </si>
  <si>
    <t xml:space="preserve">杨倩</t>
  </si>
  <si>
    <t xml:space="preserve">1985.7</t>
  </si>
  <si>
    <t xml:space="preserve">陕西</t>
  </si>
  <si>
    <t xml:space="preserve">郑晓冬</t>
  </si>
  <si>
    <t xml:space="preserve">1985.12</t>
  </si>
  <si>
    <t xml:space="preserve">钱程</t>
  </si>
  <si>
    <t xml:space="preserve">1983.02</t>
  </si>
  <si>
    <t xml:space="preserve">贵阳医学院</t>
  </si>
  <si>
    <t xml:space="preserve">病理学与病理生理学</t>
  </si>
  <si>
    <t xml:space="preserve">理学院</t>
  </si>
  <si>
    <t xml:space="preserve">病理生理学教研室</t>
  </si>
  <si>
    <t xml:space="preserve">许琼情</t>
  </si>
  <si>
    <t xml:space="preserve">1987.05</t>
  </si>
  <si>
    <t xml:space="preserve">生物化工</t>
  </si>
  <si>
    <t xml:space="preserve">分子生物学重点实验室</t>
  </si>
  <si>
    <t xml:space="preserve">侯春妹</t>
  </si>
  <si>
    <t xml:space="preserve">1987.1</t>
  </si>
  <si>
    <t xml:space="preserve">东北师范大学</t>
  </si>
  <si>
    <t xml:space="preserve">微生物（发酵工程）</t>
  </si>
  <si>
    <t xml:space="preserve">基因工程与发酵工程教研室</t>
  </si>
  <si>
    <t xml:space="preserve">黄东梅</t>
  </si>
  <si>
    <t xml:space="preserve">广西</t>
  </si>
  <si>
    <t xml:space="preserve">上海交通大学</t>
  </si>
  <si>
    <t xml:space="preserve">李晓娜</t>
  </si>
  <si>
    <t xml:space="preserve">重庆大学</t>
  </si>
  <si>
    <t xml:space="preserve">生物医学工程</t>
  </si>
  <si>
    <t xml:space="preserve">李艳梅</t>
  </si>
  <si>
    <t xml:space="preserve">河北农业大学</t>
  </si>
  <si>
    <t xml:space="preserve">遗传育种</t>
  </si>
  <si>
    <t xml:space="preserve">刘兰</t>
  </si>
  <si>
    <t xml:space="preserve">1986.1</t>
  </si>
  <si>
    <t xml:space="preserve">发酵工程</t>
  </si>
  <si>
    <t xml:space="preserve">卢利方</t>
  </si>
  <si>
    <t xml:space="preserve">讲师</t>
  </si>
  <si>
    <t xml:space="preserve">华南热带农业大学</t>
  </si>
  <si>
    <t xml:space="preserve">生物化学</t>
  </si>
  <si>
    <t xml:space="preserve">孙玉娟</t>
  </si>
  <si>
    <t xml:space="preserve">汤祝华</t>
  </si>
  <si>
    <t xml:space="preserve">福建</t>
  </si>
  <si>
    <t xml:space="preserve">王菁</t>
  </si>
  <si>
    <t xml:space="preserve">1987.4</t>
  </si>
  <si>
    <t xml:space="preserve">动物学</t>
  </si>
  <si>
    <t xml:space="preserve">袁颉</t>
  </si>
  <si>
    <t xml:space="preserve">1987.5.</t>
  </si>
  <si>
    <t xml:space="preserve">周培华</t>
  </si>
  <si>
    <t xml:space="preserve">1986.9</t>
  </si>
  <si>
    <t xml:space="preserve">黄炯媚</t>
  </si>
  <si>
    <t xml:space="preserve">主治
医师</t>
  </si>
  <si>
    <t xml:space="preserve">遵义医学院</t>
  </si>
  <si>
    <t xml:space="preserve">生理学</t>
  </si>
  <si>
    <t xml:space="preserve">生理学教研室</t>
  </si>
  <si>
    <t xml:space="preserve">左小虎</t>
  </si>
  <si>
    <t xml:space="preserve">1977.03</t>
  </si>
  <si>
    <t xml:space="preserve">中级</t>
  </si>
  <si>
    <t xml:space="preserve">安徽大学</t>
  </si>
  <si>
    <t xml:space="preserve">生物化学与分子生物学教研室</t>
  </si>
  <si>
    <t xml:space="preserve">包桂花</t>
  </si>
  <si>
    <t xml:space="preserve">1982.3</t>
  </si>
  <si>
    <t xml:space="preserve">医师</t>
  </si>
  <si>
    <t xml:space="preserve">广西医科大学</t>
  </si>
  <si>
    <t xml:space="preserve">肿瘤学</t>
  </si>
  <si>
    <t xml:space="preserve">临床学院</t>
  </si>
  <si>
    <t xml:space="preserve">内科学教研室</t>
  </si>
  <si>
    <t xml:space="preserve">徐丹丹</t>
  </si>
  <si>
    <t xml:space="preserve">主治医师</t>
  </si>
  <si>
    <t xml:space="preserve">昆明医学院</t>
  </si>
  <si>
    <t xml:space="preserve">内科学</t>
  </si>
  <si>
    <t xml:space="preserve">史晨希</t>
  </si>
  <si>
    <t xml:space="preserve">1986.08</t>
  </si>
  <si>
    <t xml:space="preserve">广州中医药大学</t>
  </si>
  <si>
    <t xml:space="preserve">中西医结合基础</t>
  </si>
  <si>
    <t xml:space="preserve">热带医学与检验医学院</t>
  </si>
  <si>
    <t xml:space="preserve">病原生物学教研室</t>
  </si>
  <si>
    <t xml:space="preserve">黄亚文</t>
  </si>
  <si>
    <t xml:space="preserve">环境生物与生态学教研室</t>
  </si>
  <si>
    <t xml:space="preserve">孙湘来</t>
  </si>
  <si>
    <t xml:space="preserve">1983.4</t>
  </si>
  <si>
    <t xml:space="preserve">张潇予</t>
  </si>
  <si>
    <t xml:space="preserve">华南理工大学</t>
  </si>
  <si>
    <t xml:space="preserve">环境工程</t>
  </si>
  <si>
    <t xml:space="preserve">冯婷婷</t>
  </si>
  <si>
    <t xml:space="preserve">1985.01</t>
  </si>
  <si>
    <t xml:space="preserve">大连医科大学</t>
  </si>
  <si>
    <t xml:space="preserve">临床检验诊断学</t>
  </si>
  <si>
    <t xml:space="preserve">免疫学教研室</t>
  </si>
  <si>
    <t xml:space="preserve">廉芳</t>
  </si>
  <si>
    <t xml:space="preserve">1984.01</t>
  </si>
  <si>
    <t xml:space="preserve">医学硕士</t>
  </si>
  <si>
    <t xml:space="preserve">检验师</t>
  </si>
  <si>
    <t xml:space="preserve">临床检验诊断学（微免专业）</t>
  </si>
  <si>
    <t xml:space="preserve">杨琨</t>
  </si>
  <si>
    <t xml:space="preserve">免疫学</t>
  </si>
  <si>
    <t xml:space="preserve">周智辉</t>
  </si>
  <si>
    <t xml:space="preserve">甘肃</t>
  </si>
  <si>
    <t xml:space="preserve">兰州大学</t>
  </si>
  <si>
    <t xml:space="preserve">何江</t>
  </si>
  <si>
    <t xml:space="preserve">1986.09</t>
  </si>
  <si>
    <t xml:space="preserve">法律</t>
  </si>
  <si>
    <t xml:space="preserve">人文社会科学部</t>
  </si>
  <si>
    <t xml:space="preserve">思想道德修养与法律基础教研室</t>
  </si>
  <si>
    <t xml:space="preserve">黄凤琳</t>
  </si>
  <si>
    <t xml:space="preserve">四川</t>
  </si>
  <si>
    <t xml:space="preserve">中国社会科学院</t>
  </si>
  <si>
    <t xml:space="preserve">马克思主义基本原理</t>
  </si>
  <si>
    <t xml:space="preserve">黄家奇</t>
  </si>
  <si>
    <t xml:space="preserve">1984.02</t>
  </si>
  <si>
    <t xml:space="preserve">诉讼法学</t>
  </si>
  <si>
    <t xml:space="preserve">蒋文靓</t>
  </si>
  <si>
    <t xml:space="preserve">1986.3</t>
  </si>
  <si>
    <t xml:space="preserve">成都理工大学</t>
  </si>
  <si>
    <t xml:space="preserve">李静怡</t>
  </si>
  <si>
    <t xml:space="preserve">云南</t>
  </si>
  <si>
    <t xml:space="preserve">中南民族大学</t>
  </si>
  <si>
    <t xml:space="preserve">经济法</t>
  </si>
  <si>
    <t xml:space="preserve">李庆</t>
  </si>
  <si>
    <t xml:space="preserve">中国政法大学</t>
  </si>
  <si>
    <t xml:space="preserve">民商法</t>
  </si>
  <si>
    <t xml:space="preserve">刘海宽</t>
  </si>
  <si>
    <t xml:space="preserve">1981.1</t>
  </si>
  <si>
    <t xml:space="preserve">电子科技大学</t>
  </si>
  <si>
    <t xml:space="preserve">思想政治教育</t>
  </si>
  <si>
    <t xml:space="preserve">刘娟</t>
  </si>
  <si>
    <t xml:space="preserve">西北政法大学</t>
  </si>
  <si>
    <t xml:space="preserve">法学理论</t>
  </si>
  <si>
    <t xml:space="preserve">刘子苏</t>
  </si>
  <si>
    <t xml:space="preserve">马克思主义中国化研究</t>
  </si>
  <si>
    <t xml:space="preserve">彭静</t>
  </si>
  <si>
    <t xml:space="preserve">邱端端</t>
  </si>
  <si>
    <t xml:space="preserve">法学</t>
  </si>
  <si>
    <t xml:space="preserve">邵玲</t>
  </si>
  <si>
    <t xml:space="preserve">广西师范大学</t>
  </si>
  <si>
    <t xml:space="preserve">苏小淑</t>
  </si>
  <si>
    <t xml:space="preserve">北京理工大学</t>
  </si>
  <si>
    <t xml:space="preserve">王惠浪</t>
  </si>
  <si>
    <t xml:space="preserve">王涛</t>
  </si>
  <si>
    <t xml:space="preserve">1980.4</t>
  </si>
  <si>
    <t xml:space="preserve">云南大学</t>
  </si>
  <si>
    <t xml:space="preserve">中外政治制度</t>
  </si>
  <si>
    <t xml:space="preserve">吴东藩</t>
  </si>
  <si>
    <t xml:space="preserve">湖北工业大学</t>
  </si>
  <si>
    <t xml:space="preserve">邢英俊</t>
  </si>
  <si>
    <t xml:space="preserve">张竹梅</t>
  </si>
  <si>
    <t xml:space="preserve">1983.11</t>
  </si>
  <si>
    <t xml:space="preserve"> 东北林业大学</t>
  </si>
  <si>
    <t xml:space="preserve">赵侠</t>
  </si>
  <si>
    <t xml:space="preserve">1987.5</t>
  </si>
  <si>
    <t xml:space="preserve">陈祚伟</t>
  </si>
  <si>
    <t xml:space="preserve">广州体育学院</t>
  </si>
  <si>
    <t xml:space="preserve">体育教育专业</t>
  </si>
  <si>
    <t xml:space="preserve">体育部</t>
  </si>
  <si>
    <t xml:space="preserve">大学体育教研室</t>
  </si>
  <si>
    <t xml:space="preserve">窦晶晶</t>
  </si>
  <si>
    <t xml:space="preserve">1986.8</t>
  </si>
  <si>
    <t xml:space="preserve">四川大学</t>
  </si>
  <si>
    <t xml:space="preserve">运动人体科学</t>
  </si>
  <si>
    <t xml:space="preserve">杜向晖</t>
  </si>
  <si>
    <t xml:space="preserve">1978.05</t>
  </si>
  <si>
    <t xml:space="preserve">西北师范大学</t>
  </si>
  <si>
    <t xml:space="preserve">体育教育训练学
（篮球）</t>
  </si>
  <si>
    <t xml:space="preserve">杜雪玲</t>
  </si>
  <si>
    <t xml:space="preserve">北京体育大学</t>
  </si>
  <si>
    <t xml:space="preserve">体育教育训练学（乒乓球）</t>
  </si>
  <si>
    <t xml:space="preserve">郭君</t>
  </si>
  <si>
    <t xml:space="preserve">1987.2</t>
  </si>
  <si>
    <t xml:space="preserve">中国地质大学</t>
  </si>
  <si>
    <t xml:space="preserve">体育教育训练学</t>
  </si>
  <si>
    <t xml:space="preserve">郭佩霞</t>
  </si>
  <si>
    <t xml:space="preserve">1988.2</t>
  </si>
  <si>
    <t xml:space="preserve">华南师范大学</t>
  </si>
  <si>
    <t xml:space="preserve">体育教学</t>
  </si>
  <si>
    <t xml:space="preserve">韩玉冰</t>
  </si>
  <si>
    <t xml:space="preserve">1988.10</t>
  </si>
  <si>
    <t xml:space="preserve">     无</t>
  </si>
  <si>
    <t xml:space="preserve">香港教育学院</t>
  </si>
  <si>
    <t xml:space="preserve">体育教育与管理</t>
  </si>
  <si>
    <t xml:space="preserve">蒋燕丽</t>
  </si>
  <si>
    <t xml:space="preserve">1986.2</t>
  </si>
  <si>
    <t xml:space="preserve">乒乓球</t>
  </si>
  <si>
    <t xml:space="preserve">李竞丽</t>
  </si>
  <si>
    <t xml:space="preserve">扬州大学</t>
  </si>
  <si>
    <t xml:space="preserve">体育教育</t>
  </si>
  <si>
    <t xml:space="preserve">李雷</t>
  </si>
  <si>
    <t xml:space="preserve">1985.9</t>
  </si>
  <si>
    <t xml:space="preserve">武汉体育学院</t>
  </si>
  <si>
    <t xml:space="preserve">李岩峰</t>
  </si>
  <si>
    <t xml:space="preserve">黑龙江</t>
  </si>
  <si>
    <t xml:space="preserve">助教</t>
  </si>
  <si>
    <t xml:space="preserve">华中师范大学</t>
  </si>
  <si>
    <t xml:space="preserve">梁杰</t>
  </si>
  <si>
    <t xml:space="preserve">河北师范大学</t>
  </si>
  <si>
    <t xml:space="preserve">刘双飞</t>
  </si>
  <si>
    <t xml:space="preserve">1979.11</t>
  </si>
  <si>
    <t xml:space="preserve">中二</t>
  </si>
  <si>
    <t xml:space="preserve">西南大学</t>
  </si>
  <si>
    <t xml:space="preserve">体育教育与训练（篮球）</t>
  </si>
  <si>
    <t xml:space="preserve">刘银龙</t>
  </si>
  <si>
    <t xml:space="preserve">1987.12</t>
  </si>
  <si>
    <t xml:space="preserve">首都体育学院</t>
  </si>
  <si>
    <t xml:space="preserve">体育教育训练学（篮球）</t>
  </si>
  <si>
    <t xml:space="preserve">马云基</t>
  </si>
  <si>
    <t xml:space="preserve">齐海涛</t>
  </si>
  <si>
    <t xml:space="preserve">1983.05</t>
  </si>
  <si>
    <t xml:space="preserve">西安体育学院</t>
  </si>
  <si>
    <t xml:space="preserve">孙超</t>
  </si>
  <si>
    <t xml:space="preserve">运动训练</t>
  </si>
  <si>
    <t xml:space="preserve">王光宾</t>
  </si>
  <si>
    <t xml:space="preserve">体育人文社会学</t>
  </si>
  <si>
    <t xml:space="preserve">王惠</t>
  </si>
  <si>
    <t xml:space="preserve">1982.10</t>
  </si>
  <si>
    <t xml:space="preserve">成都体育学院</t>
  </si>
  <si>
    <t xml:space="preserve">运动心理学</t>
  </si>
  <si>
    <t xml:space="preserve">王俊杰</t>
  </si>
  <si>
    <t xml:space="preserve">1986.07</t>
  </si>
  <si>
    <t xml:space="preserve">王伟</t>
  </si>
  <si>
    <t xml:space="preserve">吴海艳</t>
  </si>
  <si>
    <t xml:space="preserve">杨鹭</t>
  </si>
  <si>
    <t xml:space="preserve">俄罗斯国立体育大学</t>
  </si>
  <si>
    <t xml:space="preserve">武术散打、跆拳道</t>
  </si>
  <si>
    <t xml:space="preserve">杨文琪</t>
  </si>
  <si>
    <t xml:space="preserve">姚水玲</t>
  </si>
  <si>
    <t xml:space="preserve">湖南师范大学</t>
  </si>
  <si>
    <t xml:space="preserve">张静</t>
  </si>
  <si>
    <t xml:space="preserve">张楠楠</t>
  </si>
  <si>
    <t xml:space="preserve">河南 </t>
  </si>
  <si>
    <t xml:space="preserve">赵强</t>
  </si>
  <si>
    <t xml:space="preserve">1982.04</t>
  </si>
  <si>
    <t xml:space="preserve">辽宁师范大学</t>
  </si>
  <si>
    <t xml:space="preserve">运训</t>
  </si>
  <si>
    <t xml:space="preserve">郑永上</t>
  </si>
  <si>
    <t xml:space="preserve">1985.1</t>
  </si>
  <si>
    <t xml:space="preserve">罗秀芹</t>
  </si>
  <si>
    <t xml:space="preserve">上海师范大学</t>
  </si>
  <si>
    <t xml:space="preserve">植物分子生物学</t>
  </si>
  <si>
    <t xml:space="preserve">图书馆</t>
  </si>
  <si>
    <t xml:space="preserve">信息检索教研室</t>
  </si>
  <si>
    <t xml:space="preserve">石先敬</t>
  </si>
  <si>
    <t xml:space="preserve">温州大学</t>
  </si>
  <si>
    <t xml:space="preserve">美术课程与教学论</t>
  </si>
  <si>
    <t xml:space="preserve">徐连杰</t>
  </si>
  <si>
    <t xml:space="preserve">辽宁</t>
  </si>
  <si>
    <t xml:space="preserve">医药信息系情报学</t>
  </si>
  <si>
    <t xml:space="preserve">曾晶晶</t>
  </si>
  <si>
    <t xml:space="preserve">图书馆学</t>
  </si>
  <si>
    <t xml:space="preserve">周伟</t>
  </si>
  <si>
    <t xml:space="preserve">1986.4</t>
  </si>
  <si>
    <t xml:space="preserve">陈军</t>
  </si>
  <si>
    <t xml:space="preserve">1979.9</t>
  </si>
  <si>
    <t xml:space="preserve">四川外语学院</t>
  </si>
  <si>
    <t xml:space="preserve">英语语言文学</t>
  </si>
  <si>
    <t xml:space="preserve">外语部</t>
  </si>
  <si>
    <t xml:space="preserve">大学英语教研室</t>
  </si>
  <si>
    <t xml:space="preserve">陈丽春</t>
  </si>
  <si>
    <t xml:space="preserve">1987.3</t>
  </si>
  <si>
    <t xml:space="preserve">福建师范大学</t>
  </si>
  <si>
    <t xml:space="preserve">傅福香</t>
  </si>
  <si>
    <t xml:space="preserve">南开大学</t>
  </si>
  <si>
    <t xml:space="preserve">英语语言文学 </t>
  </si>
  <si>
    <t xml:space="preserve">廖梦麟</t>
  </si>
  <si>
    <t xml:space="preserve">1988.7</t>
  </si>
  <si>
    <t xml:space="preserve">University of Leeds</t>
  </si>
  <si>
    <t xml:space="preserve">Applied Translation Studies</t>
  </si>
  <si>
    <t xml:space="preserve">马运馨</t>
  </si>
  <si>
    <t xml:space="preserve">外国语言学及应用语言学</t>
  </si>
  <si>
    <r>
      <rPr>
        <sz val="10"/>
        <color rgb="FF000000"/>
        <rFont val="Noto Sans"/>
        <family val="2"/>
      </rPr>
      <t xml:space="preserve">毛慧</t>
    </r>
    <r>
      <rPr>
        <b val="true"/>
        <sz val="10"/>
        <color rgb="FF0000FF"/>
        <rFont val="Noto Sans"/>
        <family val="2"/>
      </rPr>
      <t xml:space="preserve">  </t>
    </r>
  </si>
  <si>
    <t xml:space="preserve">1988.09</t>
  </si>
  <si>
    <t xml:space="preserve">香港理工大学</t>
  </si>
  <si>
    <t xml:space="preserve">翻译与传译</t>
  </si>
  <si>
    <t xml:space="preserve">宋坤</t>
  </si>
  <si>
    <t xml:space="preserve">1987.11</t>
  </si>
  <si>
    <t xml:space="preserve">陕西师范大学</t>
  </si>
  <si>
    <t xml:space="preserve">英语学科教学</t>
  </si>
  <si>
    <t xml:space="preserve">王初艳</t>
  </si>
  <si>
    <t xml:space="preserve">1986. 05</t>
  </si>
  <si>
    <t xml:space="preserve">吴丽燕</t>
  </si>
  <si>
    <t xml:space="preserve">浙江</t>
  </si>
  <si>
    <t xml:space="preserve">杭州师范大学</t>
  </si>
  <si>
    <t xml:space="preserve">向秋丹</t>
  </si>
  <si>
    <t xml:space="preserve">英语（语言与文化）</t>
  </si>
  <si>
    <t xml:space="preserve">杨雅婷</t>
  </si>
  <si>
    <t xml:space="preserve">英语翻译</t>
  </si>
  <si>
    <t xml:space="preserve">仰少博</t>
  </si>
  <si>
    <t xml:space="preserve">1989.11</t>
  </si>
  <si>
    <t xml:space="preserve">张菁</t>
  </si>
  <si>
    <t xml:space="preserve">英语，英美文学</t>
  </si>
  <si>
    <t xml:space="preserve">赵四化</t>
  </si>
  <si>
    <t xml:space="preserve">1977.8</t>
  </si>
  <si>
    <t xml:space="preserve">靖翠</t>
  </si>
  <si>
    <t xml:space="preserve">1984.10</t>
  </si>
  <si>
    <t xml:space="preserve">高职高专英语教研室</t>
  </si>
  <si>
    <t xml:space="preserve">李伟</t>
  </si>
  <si>
    <t xml:space="preserve">重庆师范大学</t>
  </si>
  <si>
    <t xml:space="preserve">学科教学（英语）</t>
  </si>
  <si>
    <t xml:space="preserve">肖建秀</t>
  </si>
  <si>
    <t xml:space="preserve">中级职称中教一级</t>
  </si>
  <si>
    <t xml:space="preserve">英语课程与教学论</t>
  </si>
  <si>
    <t xml:space="preserve">张辉</t>
  </si>
  <si>
    <t xml:space="preserve">1981.2</t>
  </si>
  <si>
    <t xml:space="preserve">中学二级教师</t>
  </si>
  <si>
    <t xml:space="preserve">上海对外贸易学院</t>
  </si>
  <si>
    <t xml:space="preserve">商务英语</t>
  </si>
  <si>
    <t xml:space="preserve">段啊丽</t>
  </si>
  <si>
    <t xml:space="preserve">光学工程</t>
  </si>
  <si>
    <t xml:space="preserve">信息技术部</t>
  </si>
  <si>
    <t xml:space="preserve">物理教研室</t>
  </si>
  <si>
    <t xml:space="preserve">廖颖</t>
  </si>
  <si>
    <t xml:space="preserve"> 精密仪器及设计</t>
  </si>
  <si>
    <t xml:space="preserve">田清龙</t>
  </si>
  <si>
    <t xml:space="preserve">1988.08</t>
  </si>
  <si>
    <t xml:space="preserve">湖南大学</t>
  </si>
  <si>
    <t xml:space="preserve"> 计算机应用技术</t>
  </si>
  <si>
    <t xml:space="preserve">王健</t>
  </si>
  <si>
    <t xml:space="preserve">1985.09</t>
  </si>
  <si>
    <t xml:space="preserve">光学</t>
  </si>
  <si>
    <t xml:space="preserve">吴钟壮</t>
  </si>
  <si>
    <t xml:space="preserve">昆明理工大学</t>
  </si>
  <si>
    <t xml:space="preserve">陈哲</t>
  </si>
  <si>
    <t xml:space="preserve">1988.4</t>
  </si>
  <si>
    <t xml:space="preserve">通信与信息系统</t>
  </si>
  <si>
    <t xml:space="preserve">信息工程教研室</t>
  </si>
  <si>
    <t xml:space="preserve">马感情</t>
  </si>
  <si>
    <t xml:space="preserve">王瑶</t>
  </si>
  <si>
    <t xml:space="preserve">1987.8</t>
  </si>
  <si>
    <t xml:space="preserve">深圳大学</t>
  </si>
  <si>
    <t xml:space="preserve">信号与信息处理</t>
  </si>
  <si>
    <t xml:space="preserve">余霞</t>
  </si>
  <si>
    <t xml:space="preserve">计算机科学与技术</t>
  </si>
  <si>
    <t xml:space="preserve">辛芬芳</t>
  </si>
  <si>
    <t xml:space="preserve">西安交通大学</t>
  </si>
  <si>
    <t xml:space="preserve">医学电子信息</t>
  </si>
  <si>
    <t xml:space="preserve">医学信息学教研室</t>
  </si>
  <si>
    <t xml:space="preserve">岑小双</t>
  </si>
  <si>
    <t xml:space="preserve">中国现当代文学</t>
  </si>
  <si>
    <t xml:space="preserve">学生工作部</t>
  </si>
  <si>
    <t xml:space="preserve">辅导员</t>
  </si>
  <si>
    <t xml:space="preserve">车江萍</t>
  </si>
  <si>
    <t xml:space="preserve">森林保护学</t>
  </si>
  <si>
    <t xml:space="preserve">陈明</t>
  </si>
  <si>
    <t xml:space="preserve">教育技术学</t>
  </si>
  <si>
    <t xml:space="preserve">陈铮</t>
  </si>
  <si>
    <t xml:space="preserve">喀什师范学院</t>
  </si>
  <si>
    <t xml:space="preserve">程小玲</t>
  </si>
  <si>
    <t xml:space="preserve">华南农业大学</t>
  </si>
  <si>
    <t xml:space="preserve">段风军</t>
  </si>
  <si>
    <t xml:space="preserve">农业经济管理</t>
  </si>
  <si>
    <t xml:space="preserve">符娇文</t>
  </si>
  <si>
    <t xml:space="preserve">贵阳中医学院</t>
  </si>
  <si>
    <t xml:space="preserve">傅真晶</t>
  </si>
  <si>
    <t xml:space="preserve">龚龑</t>
  </si>
  <si>
    <t xml:space="preserve">桂芳</t>
  </si>
  <si>
    <t xml:space="preserve">湖北大学</t>
  </si>
  <si>
    <t xml:space="preserve">哲学</t>
  </si>
  <si>
    <t xml:space="preserve">郭婕嫔</t>
  </si>
  <si>
    <t xml:space="preserve">法学硕士</t>
  </si>
  <si>
    <t xml:space="preserve">郭晓君</t>
  </si>
  <si>
    <t xml:space="preserve"> 1986.09</t>
  </si>
  <si>
    <t xml:space="preserve">教育学原理</t>
  </si>
  <si>
    <t xml:space="preserve">韩翠玲</t>
  </si>
  <si>
    <t xml:space="preserve">1987.04</t>
  </si>
  <si>
    <t xml:space="preserve">云南师范大学</t>
  </si>
  <si>
    <t xml:space="preserve">地图学与地理信息系统</t>
  </si>
  <si>
    <t xml:space="preserve">韩敬瑜</t>
  </si>
  <si>
    <t xml:space="preserve">1980.09</t>
  </si>
  <si>
    <t xml:space="preserve">中共党史</t>
  </si>
  <si>
    <t xml:space="preserve">何红梅</t>
  </si>
  <si>
    <t xml:space="preserve">心理健康教育</t>
  </si>
  <si>
    <t xml:space="preserve">何山</t>
  </si>
  <si>
    <t xml:space="preserve">1973.12</t>
  </si>
  <si>
    <t xml:space="preserve">西北大学</t>
  </si>
  <si>
    <t xml:space="preserve">应用心理学</t>
  </si>
  <si>
    <t xml:space="preserve">华魁</t>
  </si>
  <si>
    <t xml:space="preserve">1979.12</t>
  </si>
  <si>
    <t xml:space="preserve">江西师范大学</t>
  </si>
  <si>
    <t xml:space="preserve">黄海霞</t>
  </si>
  <si>
    <t xml:space="preserve">课程与教学论</t>
  </si>
  <si>
    <t xml:space="preserve">黄佩龙</t>
  </si>
  <si>
    <t xml:space="preserve">浙江农林大学</t>
  </si>
  <si>
    <t xml:space="preserve">黄朔</t>
  </si>
  <si>
    <t xml:space="preserve">江苏</t>
  </si>
  <si>
    <t xml:space="preserve">黄小梅</t>
  </si>
  <si>
    <t xml:space="preserve"> 1985.04</t>
  </si>
  <si>
    <t xml:space="preserve">吉彦霖</t>
  </si>
  <si>
    <t xml:space="preserve">1985.3</t>
  </si>
  <si>
    <t xml:space="preserve">金联平</t>
  </si>
  <si>
    <t xml:space="preserve">自然地理学</t>
  </si>
  <si>
    <t xml:space="preserve">荆明</t>
  </si>
  <si>
    <t xml:space="preserve">1985.09.23</t>
  </si>
  <si>
    <t xml:space="preserve">兰良平</t>
  </si>
  <si>
    <t xml:space="preserve">蓝艳</t>
  </si>
  <si>
    <t xml:space="preserve">广州大学</t>
  </si>
  <si>
    <t xml:space="preserve">雷吉红</t>
  </si>
  <si>
    <t xml:space="preserve">贵州</t>
  </si>
  <si>
    <t xml:space="preserve">李丹宁</t>
  </si>
  <si>
    <t xml:space="preserve">中国石油大学</t>
  </si>
  <si>
    <t xml:space="preserve">数学与应用数学</t>
  </si>
  <si>
    <t xml:space="preserve">李发院</t>
  </si>
  <si>
    <t xml:space="preserve">南京农业大学</t>
  </si>
  <si>
    <t xml:space="preserve">细胞生物学</t>
  </si>
  <si>
    <t xml:space="preserve">李慧</t>
  </si>
  <si>
    <t xml:space="preserve">国家心理咨询师二级</t>
  </si>
  <si>
    <t xml:space="preserve">心理学</t>
  </si>
  <si>
    <t xml:space="preserve">李静</t>
  </si>
  <si>
    <t xml:space="preserve">1986.02</t>
  </si>
  <si>
    <t xml:space="preserve">湖南科技大学</t>
  </si>
  <si>
    <t xml:space="preserve">马克思主义哲学</t>
  </si>
  <si>
    <t xml:space="preserve">李丽</t>
  </si>
  <si>
    <t xml:space="preserve">1981.04</t>
  </si>
  <si>
    <t xml:space="preserve">汉语言文学</t>
  </si>
  <si>
    <t xml:space="preserve">李硕熙</t>
  </si>
  <si>
    <t xml:space="preserve">广西中医药大学</t>
  </si>
  <si>
    <t xml:space="preserve">中西医结合妇科</t>
  </si>
  <si>
    <t xml:space="preserve">李甜</t>
  </si>
  <si>
    <t xml:space="preserve">中国古代文学</t>
  </si>
  <si>
    <t xml:space="preserve">李晓丽</t>
  </si>
  <si>
    <t xml:space="preserve">中学二级</t>
  </si>
  <si>
    <t xml:space="preserve">李叶梅</t>
  </si>
  <si>
    <t xml:space="preserve">教育学</t>
  </si>
  <si>
    <t xml:space="preserve">李珍</t>
  </si>
  <si>
    <t xml:space="preserve">武汉大学</t>
  </si>
  <si>
    <t xml:space="preserve">国际关系与中外关系史</t>
  </si>
  <si>
    <t xml:space="preserve">林俊</t>
  </si>
  <si>
    <t xml:space="preserve">1985.03</t>
  </si>
  <si>
    <t xml:space="preserve">比较文学与世界文学</t>
  </si>
  <si>
    <t xml:space="preserve">林妍</t>
  </si>
  <si>
    <t xml:space="preserve">安徽师范大学</t>
  </si>
  <si>
    <t xml:space="preserve">社会学</t>
  </si>
  <si>
    <t xml:space="preserve">刘海英</t>
  </si>
  <si>
    <t xml:space="preserve">微生物学</t>
  </si>
  <si>
    <t xml:space="preserve">刘璐</t>
  </si>
  <si>
    <t xml:space="preserve">刘锐</t>
  </si>
  <si>
    <t xml:space="preserve"> 1986.04</t>
  </si>
  <si>
    <t xml:space="preserve">外国哲学</t>
  </si>
  <si>
    <t xml:space="preserve">刘文军</t>
  </si>
  <si>
    <t xml:space="preserve">1981.9</t>
  </si>
  <si>
    <t xml:space="preserve">四川师范大学</t>
  </si>
  <si>
    <t xml:space="preserve">学科教学</t>
  </si>
  <si>
    <t xml:space="preserve">刘小玲</t>
  </si>
  <si>
    <t xml:space="preserve">中国近代史</t>
  </si>
  <si>
    <t xml:space="preserve">刘勇</t>
  </si>
  <si>
    <t xml:space="preserve">中国近现代史</t>
  </si>
  <si>
    <t xml:space="preserve">刘卓</t>
  </si>
  <si>
    <t xml:space="preserve">1982.6</t>
  </si>
  <si>
    <t xml:space="preserve">新闻学</t>
  </si>
  <si>
    <t xml:space="preserve">吕洁杰</t>
  </si>
  <si>
    <t xml:space="preserve">1986.7</t>
  </si>
  <si>
    <t xml:space="preserve">植物学</t>
  </si>
  <si>
    <t xml:space="preserve">马小浩</t>
  </si>
  <si>
    <t xml:space="preserve">欧滨</t>
  </si>
  <si>
    <t xml:space="preserve">土壤学</t>
  </si>
  <si>
    <t xml:space="preserve">庞小钦</t>
  </si>
  <si>
    <t xml:space="preserve">齐琦</t>
  </si>
  <si>
    <t xml:space="preserve">1979.10</t>
  </si>
  <si>
    <t xml:space="preserve">山西大学</t>
  </si>
  <si>
    <t xml:space="preserve">乔婉莹</t>
  </si>
  <si>
    <t xml:space="preserve">1985.08</t>
  </si>
  <si>
    <t xml:space="preserve">邵明娟</t>
  </si>
  <si>
    <t xml:space="preserve">哈尔滨工业大学</t>
  </si>
  <si>
    <t xml:space="preserve">俄语语言文学</t>
  </si>
  <si>
    <t xml:space="preserve">施力云</t>
  </si>
  <si>
    <t xml:space="preserve">1977.02</t>
  </si>
  <si>
    <t xml:space="preserve">马克思主义理论与思想政治教育</t>
  </si>
  <si>
    <t xml:space="preserve">宋杰</t>
  </si>
  <si>
    <t xml:space="preserve">广州医学院</t>
  </si>
  <si>
    <t xml:space="preserve">妇产科学</t>
  </si>
  <si>
    <t xml:space="preserve">宋睿璞</t>
  </si>
  <si>
    <t xml:space="preserve">中西临床基础</t>
  </si>
  <si>
    <t xml:space="preserve">苏晓丹</t>
  </si>
  <si>
    <t xml:space="preserve">哈尔滨师范大学</t>
  </si>
  <si>
    <t xml:space="preserve">自然地理</t>
  </si>
  <si>
    <t xml:space="preserve">孙蕊芬</t>
  </si>
  <si>
    <t xml:space="preserve">孙杨</t>
  </si>
  <si>
    <t xml:space="preserve">谭桂娟</t>
  </si>
  <si>
    <t xml:space="preserve">1984.03</t>
  </si>
  <si>
    <t xml:space="preserve">汤园园</t>
  </si>
  <si>
    <t xml:space="preserve">湖北中医药大学</t>
  </si>
  <si>
    <t xml:space="preserve">中医针灸学</t>
  </si>
  <si>
    <t xml:space="preserve">唐建平</t>
  </si>
  <si>
    <t xml:space="preserve">中学二级教师（认证中</t>
  </si>
  <si>
    <t xml:space="preserve">田川</t>
  </si>
  <si>
    <t xml:space="preserve">赣南师范学院</t>
  </si>
  <si>
    <t xml:space="preserve">田景洲</t>
  </si>
  <si>
    <t xml:space="preserve">苏州科技大学</t>
  </si>
  <si>
    <t xml:space="preserve">伦理学</t>
  </si>
  <si>
    <t xml:space="preserve">田亮</t>
  </si>
  <si>
    <t xml:space="preserve">食品科学</t>
  </si>
  <si>
    <t xml:space="preserve">仝娟 </t>
  </si>
  <si>
    <t xml:space="preserve">1987.9</t>
  </si>
  <si>
    <t xml:space="preserve">安徽财经大学</t>
  </si>
  <si>
    <t xml:space="preserve">美术学</t>
  </si>
  <si>
    <t xml:space="preserve">王斌</t>
  </si>
  <si>
    <t xml:space="preserve">1979.03</t>
  </si>
  <si>
    <t xml:space="preserve">王慧宇</t>
  </si>
  <si>
    <t xml:space="preserve">苏州大学</t>
  </si>
  <si>
    <t xml:space="preserve">放射医学</t>
  </si>
  <si>
    <t xml:space="preserve">王兰兰</t>
  </si>
  <si>
    <t xml:space="preserve">王丽珍</t>
  </si>
  <si>
    <t xml:space="preserve">1988.01</t>
  </si>
  <si>
    <t xml:space="preserve">王莹</t>
  </si>
  <si>
    <t xml:space="preserve">区域经济史</t>
  </si>
  <si>
    <t xml:space="preserve">王昱婷</t>
  </si>
  <si>
    <t xml:space="preserve">1983.6</t>
  </si>
  <si>
    <t xml:space="preserve">经济管理</t>
  </si>
  <si>
    <t xml:space="preserve">王忠斌</t>
  </si>
  <si>
    <t xml:space="preserve">1985.4</t>
  </si>
  <si>
    <t xml:space="preserve">汉语言文字学</t>
  </si>
  <si>
    <t xml:space="preserve">韦震</t>
  </si>
  <si>
    <t xml:space="preserve">吴昊</t>
  </si>
  <si>
    <t xml:space="preserve">河南大学</t>
  </si>
  <si>
    <t xml:space="preserve">艺术学</t>
  </si>
  <si>
    <t xml:space="preserve">吴培培</t>
  </si>
  <si>
    <t xml:space="preserve">上海财经大学</t>
  </si>
  <si>
    <t xml:space="preserve">吴庆菊</t>
  </si>
  <si>
    <t xml:space="preserve">1982.9</t>
  </si>
  <si>
    <t xml:space="preserve">习美娟</t>
  </si>
  <si>
    <t xml:space="preserve">西安</t>
  </si>
  <si>
    <t xml:space="preserve">教育史</t>
  </si>
  <si>
    <t xml:space="preserve">肖河水</t>
  </si>
  <si>
    <t xml:space="preserve"> 1979.12</t>
  </si>
  <si>
    <t xml:space="preserve">西华师范大学</t>
  </si>
  <si>
    <t xml:space="preserve">肖劲松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世界经济</t>
    </r>
  </si>
  <si>
    <t xml:space="preserve">肖圣华</t>
  </si>
  <si>
    <t xml:space="preserve">1984.11</t>
  </si>
  <si>
    <t xml:space="preserve">教育经济与管理</t>
  </si>
  <si>
    <t xml:space="preserve">谢芬</t>
  </si>
  <si>
    <t xml:space="preserve">广东外语外贸大学</t>
  </si>
  <si>
    <t xml:space="preserve">严艳</t>
  </si>
  <si>
    <t xml:space="preserve">燕军</t>
  </si>
  <si>
    <t xml:space="preserve">中教二级、助教</t>
  </si>
  <si>
    <t xml:space="preserve">中南财经政法大学</t>
  </si>
  <si>
    <t xml:space="preserve">杨岸昭</t>
  </si>
  <si>
    <t xml:space="preserve">1980.12</t>
  </si>
  <si>
    <t xml:space="preserve">延边大学</t>
  </si>
  <si>
    <t xml:space="preserve">专门史</t>
  </si>
  <si>
    <t xml:space="preserve">杨辰枝子</t>
  </si>
  <si>
    <t xml:space="preserve">北京师范大学</t>
  </si>
  <si>
    <t xml:space="preserve">文学</t>
  </si>
  <si>
    <t xml:space="preserve">杨金凤</t>
  </si>
  <si>
    <t xml:space="preserve">江西 </t>
  </si>
  <si>
    <t xml:space="preserve">武汉工业学院</t>
  </si>
  <si>
    <t xml:space="preserve">企业管理（财务管理）</t>
  </si>
  <si>
    <t xml:space="preserve">杨黎</t>
  </si>
  <si>
    <t xml:space="preserve">吴</t>
  </si>
  <si>
    <t xml:space="preserve">杨通华</t>
  </si>
  <si>
    <t xml:space="preserve">1980.01</t>
  </si>
  <si>
    <t xml:space="preserve">南京大学</t>
  </si>
  <si>
    <t xml:space="preserve">姚斐</t>
  </si>
  <si>
    <t xml:space="preserve">于丹</t>
  </si>
  <si>
    <t xml:space="preserve">双学士、硕士</t>
  </si>
  <si>
    <t xml:space="preserve">于磊</t>
  </si>
  <si>
    <t xml:space="preserve">黑龙江八一农垦大学</t>
  </si>
  <si>
    <t xml:space="preserve">农药学</t>
  </si>
  <si>
    <t xml:space="preserve">曾建</t>
  </si>
  <si>
    <t xml:space="preserve">曾秀平</t>
  </si>
  <si>
    <t xml:space="preserve">社会工作</t>
  </si>
  <si>
    <t xml:space="preserve">张保</t>
  </si>
  <si>
    <t xml:space="preserve">1974.6</t>
  </si>
  <si>
    <t xml:space="preserve">张凤</t>
  </si>
  <si>
    <t xml:space="preserve">华北电力大学</t>
  </si>
  <si>
    <t xml:space="preserve">管理科学与工程</t>
  </si>
  <si>
    <t xml:space="preserve">张妮妮</t>
  </si>
  <si>
    <t xml:space="preserve">厦门大学</t>
  </si>
  <si>
    <t xml:space="preserve">张年荣</t>
  </si>
  <si>
    <t xml:space="preserve">哲学硕士</t>
  </si>
  <si>
    <t xml:space="preserve">张芹</t>
  </si>
  <si>
    <t xml:space="preserve">档案学</t>
  </si>
  <si>
    <t xml:space="preserve">张庆松</t>
  </si>
  <si>
    <t xml:space="preserve">1982.12</t>
  </si>
  <si>
    <t xml:space="preserve">东北林业大学</t>
  </si>
  <si>
    <t xml:space="preserve">张赛丽</t>
  </si>
  <si>
    <t xml:space="preserve">湖南衡阳</t>
  </si>
  <si>
    <t xml:space="preserve">张婉若</t>
  </si>
  <si>
    <t xml:space="preserve">机械设计及理论</t>
  </si>
  <si>
    <t xml:space="preserve">张兴银</t>
  </si>
  <si>
    <t xml:space="preserve">外国语言学与应用语言学</t>
  </si>
  <si>
    <t xml:space="preserve">张亚楠</t>
  </si>
  <si>
    <t xml:space="preserve">张永发</t>
  </si>
  <si>
    <t xml:space="preserve">1982.4</t>
  </si>
  <si>
    <t xml:space="preserve">植物营养学</t>
  </si>
  <si>
    <t xml:space="preserve">张志辉</t>
  </si>
  <si>
    <t xml:space="preserve">章海燕</t>
  </si>
  <si>
    <t xml:space="preserve">北华大学</t>
  </si>
  <si>
    <t xml:space="preserve">赵春梅</t>
  </si>
  <si>
    <t xml:space="preserve">赵海霞</t>
  </si>
  <si>
    <t xml:space="preserve">赵诗源</t>
  </si>
  <si>
    <t xml:space="preserve">武汉理工大学</t>
  </si>
  <si>
    <t xml:space="preserve">国际经济与贸易</t>
  </si>
  <si>
    <t xml:space="preserve">郑丽</t>
  </si>
  <si>
    <t xml:space="preserve">1984.4</t>
  </si>
  <si>
    <t xml:space="preserve">植物病理学</t>
  </si>
  <si>
    <t xml:space="preserve">周健</t>
  </si>
  <si>
    <t xml:space="preserve">成都中医药大学</t>
  </si>
  <si>
    <t xml:space="preserve">中药学</t>
  </si>
  <si>
    <t xml:space="preserve">周世豪</t>
  </si>
  <si>
    <t xml:space="preserve">湖南农业大学</t>
  </si>
  <si>
    <t xml:space="preserve">农业昆虫与害虫防治</t>
  </si>
  <si>
    <t xml:space="preserve">周淑英</t>
  </si>
  <si>
    <t xml:space="preserve">1987.6</t>
  </si>
  <si>
    <t xml:space="preserve">周小妹</t>
  </si>
  <si>
    <t xml:space="preserve">生物课程与教学论</t>
  </si>
  <si>
    <t xml:space="preserve">朱镭镭</t>
  </si>
  <si>
    <t xml:space="preserve">中国药科大学</t>
  </si>
  <si>
    <t xml:space="preserve">社会与管理药学</t>
  </si>
  <si>
    <t xml:space="preserve">左媚</t>
  </si>
  <si>
    <t xml:space="preserve">研究员</t>
  </si>
  <si>
    <t xml:space="preserve">张春梅</t>
  </si>
  <si>
    <t xml:space="preserve">汕头大学</t>
  </si>
  <si>
    <t xml:space="preserve">无机化学</t>
  </si>
  <si>
    <t xml:space="preserve">药学院</t>
  </si>
  <si>
    <t xml:space="preserve">无机与分析化学教研室</t>
  </si>
  <si>
    <t xml:space="preserve">李奕星</t>
  </si>
  <si>
    <t xml:space="preserve">1985.02</t>
  </si>
  <si>
    <t xml:space="preserve">药理学教研室</t>
  </si>
  <si>
    <t xml:space="preserve">刘宏婧</t>
  </si>
  <si>
    <t xml:space="preserve">内蒙古</t>
  </si>
  <si>
    <t xml:space="preserve">唐容</t>
  </si>
  <si>
    <t xml:space="preserve">药师</t>
  </si>
  <si>
    <t xml:space="preserve">夏静</t>
  </si>
  <si>
    <t xml:space="preserve">生药学</t>
  </si>
  <si>
    <t xml:space="preserve">羊青</t>
  </si>
  <si>
    <t xml:space="preserve">杨媛</t>
  </si>
  <si>
    <t xml:space="preserve">初级药师</t>
  </si>
  <si>
    <t xml:space="preserve">宾娟</t>
  </si>
  <si>
    <t xml:space="preserve">药物分析与药剂学教研室</t>
  </si>
  <si>
    <t xml:space="preserve">陈庆淑</t>
  </si>
  <si>
    <t xml:space="preserve">初级药剂师</t>
  </si>
  <si>
    <t xml:space="preserve">广西中医学院</t>
  </si>
  <si>
    <t xml:space="preserve">何海云</t>
  </si>
  <si>
    <t xml:space="preserve">海南海口</t>
  </si>
  <si>
    <t xml:space="preserve">重庆医科大学</t>
  </si>
  <si>
    <t xml:space="preserve">药学药剂学</t>
  </si>
  <si>
    <t xml:space="preserve">钟莹</t>
  </si>
  <si>
    <t xml:space="preserve">1987.03</t>
  </si>
  <si>
    <t xml:space="preserve">药物分析</t>
  </si>
  <si>
    <t xml:space="preserve">周香珍</t>
  </si>
  <si>
    <t xml:space="preserve">北京中医药大学</t>
  </si>
  <si>
    <t xml:space="preserve">中药学 </t>
  </si>
  <si>
    <t xml:space="preserve">司禹</t>
  </si>
  <si>
    <t xml:space="preserve">1981.01</t>
  </si>
  <si>
    <t xml:space="preserve">浙江工业大学</t>
  </si>
  <si>
    <t xml:space="preserve">药物化学</t>
  </si>
  <si>
    <t xml:space="preserve">药物化学教研室</t>
  </si>
  <si>
    <t xml:space="preserve">黄静</t>
  </si>
  <si>
    <t xml:space="preserve">物理化学</t>
  </si>
  <si>
    <t xml:space="preserve">有机化学与物理化学教研室</t>
  </si>
  <si>
    <t xml:space="preserve">李菲</t>
  </si>
  <si>
    <t xml:space="preserve">农药与有机化学</t>
  </si>
  <si>
    <t xml:space="preserve">毛永云 </t>
  </si>
  <si>
    <t xml:space="preserve">有机化学</t>
  </si>
  <si>
    <t xml:space="preserve">沈宝甄</t>
  </si>
  <si>
    <t xml:space="preserve">材料学</t>
  </si>
  <si>
    <t xml:space="preserve">汪艳丽</t>
  </si>
  <si>
    <t xml:space="preserve">杨燕</t>
  </si>
  <si>
    <t xml:space="preserve">1987.08</t>
  </si>
  <si>
    <t xml:space="preserve">高分子化学与物理</t>
  </si>
  <si>
    <t xml:space="preserve">曾允秀</t>
  </si>
  <si>
    <t xml:space="preserve">赵军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预备名单（博士）</t>
    </r>
  </si>
  <si>
    <t xml:space="preserve">王佳</t>
  </si>
  <si>
    <t xml:space="preserve">博士</t>
  </si>
  <si>
    <t xml:space="preserve">中国科学院城市环境研究所</t>
  </si>
  <si>
    <t xml:space="preserve">环境科学</t>
  </si>
  <si>
    <t xml:space="preserve">何电</t>
  </si>
  <si>
    <t xml:space="preserve">清华大学</t>
  </si>
  <si>
    <t xml:space="preserve">罗琪</t>
  </si>
  <si>
    <t xml:space="preserve">1983.04</t>
  </si>
  <si>
    <t xml:space="preserve">刘磊</t>
  </si>
  <si>
    <t xml:space="preserve">1978.11</t>
  </si>
  <si>
    <t xml:space="preserve">吉林大学</t>
  </si>
  <si>
    <t xml:space="preserve">郑强</t>
  </si>
  <si>
    <t xml:space="preserve">1981.10</t>
  </si>
  <si>
    <t xml:space="preserve">浙江大学</t>
  </si>
  <si>
    <t xml:space="preserve">吴阳升</t>
  </si>
  <si>
    <t xml:space="preserve">1977.08</t>
  </si>
  <si>
    <t xml:space="preserve">蒋景龙</t>
  </si>
  <si>
    <t xml:space="preserve">1980.08</t>
  </si>
  <si>
    <t xml:space="preserve">细胞与分子生物学</t>
  </si>
  <si>
    <t xml:space="preserve">生物学教研室</t>
  </si>
  <si>
    <t xml:space="preserve">吕芳</t>
  </si>
  <si>
    <t xml:space="preserve">新疆</t>
  </si>
  <si>
    <t xml:space="preserve">细胞生物</t>
  </si>
  <si>
    <t xml:space="preserve">霍开明</t>
  </si>
  <si>
    <t xml:space="preserve">主任医师</t>
  </si>
  <si>
    <t xml:space="preserve">郑州大学</t>
  </si>
  <si>
    <t xml:space="preserve">儿科学</t>
  </si>
  <si>
    <t xml:space="preserve">儿科学教研室</t>
  </si>
  <si>
    <t xml:space="preserve">范新荣</t>
  </si>
  <si>
    <t xml:space="preserve">姜圣男</t>
  </si>
  <si>
    <t xml:space="preserve">韩国全南大学医科大学</t>
  </si>
  <si>
    <t xml:space="preserve">核医学科</t>
  </si>
  <si>
    <t xml:space="preserve">医学影像学教研室</t>
  </si>
  <si>
    <t xml:space="preserve">黄玉冰</t>
  </si>
  <si>
    <t xml:space="preserve">罗文英</t>
  </si>
  <si>
    <t xml:space="preserve">1976.2</t>
  </si>
  <si>
    <t xml:space="preserve">病原生物学</t>
  </si>
  <si>
    <t xml:space="preserve">龚业莉</t>
  </si>
  <si>
    <t xml:space="preserve"> 华中科技大学</t>
  </si>
  <si>
    <t xml:space="preserve">医学免疫学</t>
  </si>
  <si>
    <t xml:space="preserve">黄红平</t>
  </si>
  <si>
    <t xml:space="preserve">1978.08</t>
  </si>
  <si>
    <t xml:space="preserve">毛泽东思想和中国特色社会主义理论概论教研室</t>
  </si>
  <si>
    <t xml:space="preserve">贾辉</t>
  </si>
  <si>
    <t xml:space="preserve">1984.8</t>
  </si>
  <si>
    <t xml:space="preserve">中国科学院</t>
  </si>
  <si>
    <t xml:space="preserve">凝聚态物理</t>
  </si>
  <si>
    <t xml:space="preserve">邱玉玲</t>
  </si>
  <si>
    <t xml:space="preserve">韩国东亚大学</t>
  </si>
  <si>
    <t xml:space="preserve">分子生药学</t>
  </si>
  <si>
    <t xml:space="preserve">孙玲玲</t>
  </si>
  <si>
    <t xml:space="preserve">中国海洋大学</t>
  </si>
  <si>
    <t xml:space="preserve">杨宪</t>
  </si>
  <si>
    <t xml:space="preserve">1976.08</t>
  </si>
  <si>
    <t xml:space="preserve">生物工程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3366"/>
      <name val="Noto Sans"/>
      <family val="2"/>
    </font>
    <font>
      <sz val="10"/>
      <name val="Times New Roman"/>
      <family val="1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1" xfId="21"/>
    <cellStyle name="常规_Sheet1_13" xfId="22"/>
    <cellStyle name="常规_Sheet1_14" xfId="23"/>
    <cellStyle name="常规_Sheet1_2" xfId="24"/>
    <cellStyle name="常规_Sheet1_20" xfId="25"/>
    <cellStyle name="常规_Sheet1_25" xfId="26"/>
    <cellStyle name="常规_Sheet1_29" xfId="27"/>
    <cellStyle name="常规_Sheet1_291" xfId="28"/>
    <cellStyle name="常规_Sheet1_293" xfId="29"/>
    <cellStyle name="常规_Sheet1_294" xfId="30"/>
    <cellStyle name="常规_Sheet1_31" xfId="31"/>
    <cellStyle name="常规_Sheet1_319" xfId="32"/>
    <cellStyle name="常规_Sheet1_321" xfId="33"/>
    <cellStyle name="常规_Sheet1_322" xfId="34"/>
    <cellStyle name="常规_Sheet1_394" xfId="35"/>
    <cellStyle name="常规_Sheet1_396" xfId="36"/>
    <cellStyle name="常规_Sheet1_397" xfId="37"/>
    <cellStyle name="常规_Sheet1_411" xfId="38"/>
    <cellStyle name="常规_Sheet1_413" xfId="39"/>
    <cellStyle name="常规_Sheet1_414" xfId="40"/>
    <cellStyle name="常规_Sheet1_613" xfId="41"/>
    <cellStyle name="常规_Sheet1_615" xfId="42"/>
    <cellStyle name="常规_Sheet1_616" xfId="43"/>
    <cellStyle name="常规_Sheet1_648" xfId="44"/>
    <cellStyle name="常规_Sheet1_658" xfId="45"/>
    <cellStyle name="常规_Sheet1_659" xfId="46"/>
    <cellStyle name="常规_Sheet1_660" xfId="47"/>
    <cellStyle name="常规_Sheet1_662" xfId="48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12.87"/>
    <col collapsed="false" customWidth="true" hidden="false" outlineLevel="0" max="9" min="9" style="1" width="12.5"/>
    <col collapsed="false" customWidth="true" hidden="false" outlineLevel="0" max="10" min="10" style="1" width="8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 t="s">
        <v>17</v>
      </c>
      <c r="H3" s="9" t="s">
        <v>18</v>
      </c>
      <c r="I3" s="9" t="s">
        <v>19</v>
      </c>
      <c r="J3" s="10" t="s">
        <v>20</v>
      </c>
      <c r="K3" s="10" t="s">
        <v>21</v>
      </c>
    </row>
    <row r="4" customFormat="false" ht="24" hidden="false" customHeight="false" outlineLevel="0" collapsed="false">
      <c r="A4" s="5" t="n">
        <v>2</v>
      </c>
      <c r="B4" s="11" t="s">
        <v>22</v>
      </c>
      <c r="C4" s="12" t="s">
        <v>13</v>
      </c>
      <c r="D4" s="13" t="s">
        <v>23</v>
      </c>
      <c r="E4" s="12"/>
      <c r="F4" s="12" t="s">
        <v>16</v>
      </c>
      <c r="G4" s="12" t="s">
        <v>24</v>
      </c>
      <c r="H4" s="9" t="s">
        <v>25</v>
      </c>
      <c r="I4" s="9" t="s">
        <v>26</v>
      </c>
      <c r="J4" s="10" t="s">
        <v>20</v>
      </c>
      <c r="K4" s="10" t="s">
        <v>21</v>
      </c>
    </row>
    <row r="5" customFormat="false" ht="24" hidden="false" customHeight="false" outlineLevel="0" collapsed="false">
      <c r="A5" s="5" t="n">
        <v>3</v>
      </c>
      <c r="B5" s="14" t="s">
        <v>27</v>
      </c>
      <c r="C5" s="7" t="s">
        <v>28</v>
      </c>
      <c r="D5" s="8" t="s">
        <v>29</v>
      </c>
      <c r="E5" s="7" t="s">
        <v>30</v>
      </c>
      <c r="F5" s="7" t="s">
        <v>16</v>
      </c>
      <c r="G5" s="7" t="s">
        <v>17</v>
      </c>
      <c r="H5" s="14" t="s">
        <v>31</v>
      </c>
      <c r="I5" s="14" t="s">
        <v>32</v>
      </c>
      <c r="J5" s="14" t="s">
        <v>20</v>
      </c>
      <c r="K5" s="10" t="s">
        <v>21</v>
      </c>
    </row>
    <row r="6" customFormat="false" ht="24" hidden="false" customHeight="false" outlineLevel="0" collapsed="false">
      <c r="A6" s="5" t="n">
        <v>4</v>
      </c>
      <c r="B6" s="15" t="s">
        <v>33</v>
      </c>
      <c r="C6" s="10" t="s">
        <v>13</v>
      </c>
      <c r="D6" s="16" t="s">
        <v>34</v>
      </c>
      <c r="E6" s="10" t="s">
        <v>35</v>
      </c>
      <c r="F6" s="10" t="s">
        <v>16</v>
      </c>
      <c r="G6" s="10" t="s">
        <v>17</v>
      </c>
      <c r="H6" s="17" t="s">
        <v>36</v>
      </c>
      <c r="I6" s="18" t="s">
        <v>37</v>
      </c>
      <c r="J6" s="10" t="s">
        <v>20</v>
      </c>
      <c r="K6" s="10" t="s">
        <v>21</v>
      </c>
    </row>
    <row r="7" customFormat="false" ht="24" hidden="false" customHeight="false" outlineLevel="0" collapsed="false">
      <c r="A7" s="5" t="n">
        <v>5</v>
      </c>
      <c r="B7" s="19" t="s">
        <v>38</v>
      </c>
      <c r="C7" s="12" t="s">
        <v>13</v>
      </c>
      <c r="D7" s="13" t="s">
        <v>39</v>
      </c>
      <c r="E7" s="12" t="s">
        <v>15</v>
      </c>
      <c r="F7" s="12" t="s">
        <v>16</v>
      </c>
      <c r="G7" s="20" t="s">
        <v>40</v>
      </c>
      <c r="H7" s="21" t="s">
        <v>41</v>
      </c>
      <c r="I7" s="21" t="s">
        <v>42</v>
      </c>
      <c r="J7" s="22" t="s">
        <v>43</v>
      </c>
      <c r="K7" s="23" t="s">
        <v>44</v>
      </c>
    </row>
    <row r="8" customFormat="false" ht="24" hidden="false" customHeight="false" outlineLevel="0" collapsed="false">
      <c r="A8" s="5" t="n">
        <v>6</v>
      </c>
      <c r="B8" s="22" t="s">
        <v>45</v>
      </c>
      <c r="C8" s="12" t="s">
        <v>13</v>
      </c>
      <c r="D8" s="13" t="s">
        <v>46</v>
      </c>
      <c r="E8" s="12"/>
      <c r="F8" s="12" t="s">
        <v>16</v>
      </c>
      <c r="G8" s="12" t="s">
        <v>17</v>
      </c>
      <c r="H8" s="9" t="s">
        <v>47</v>
      </c>
      <c r="I8" s="21" t="s">
        <v>48</v>
      </c>
      <c r="J8" s="23" t="s">
        <v>43</v>
      </c>
      <c r="K8" s="23" t="s">
        <v>49</v>
      </c>
    </row>
    <row r="9" customFormat="false" ht="24" hidden="false" customHeight="false" outlineLevel="0" collapsed="false">
      <c r="A9" s="5" t="n">
        <v>7</v>
      </c>
      <c r="B9" s="23" t="s">
        <v>50</v>
      </c>
      <c r="C9" s="23" t="s">
        <v>13</v>
      </c>
      <c r="D9" s="24" t="s">
        <v>51</v>
      </c>
      <c r="E9" s="23" t="s">
        <v>52</v>
      </c>
      <c r="F9" s="23" t="s">
        <v>16</v>
      </c>
      <c r="G9" s="23" t="s">
        <v>17</v>
      </c>
      <c r="H9" s="23" t="s">
        <v>53</v>
      </c>
      <c r="I9" s="23" t="s">
        <v>54</v>
      </c>
      <c r="J9" s="23" t="s">
        <v>43</v>
      </c>
      <c r="K9" s="23" t="s">
        <v>49</v>
      </c>
    </row>
    <row r="10" customFormat="false" ht="24" hidden="false" customHeight="false" outlineLevel="0" collapsed="false">
      <c r="A10" s="5" t="n">
        <v>8</v>
      </c>
      <c r="B10" s="23" t="s">
        <v>55</v>
      </c>
      <c r="C10" s="23" t="s">
        <v>13</v>
      </c>
      <c r="D10" s="24" t="s">
        <v>56</v>
      </c>
      <c r="E10" s="23" t="s">
        <v>57</v>
      </c>
      <c r="F10" s="23" t="s">
        <v>16</v>
      </c>
      <c r="G10" s="23"/>
      <c r="H10" s="23" t="s">
        <v>58</v>
      </c>
      <c r="I10" s="23" t="s">
        <v>59</v>
      </c>
      <c r="J10" s="23" t="s">
        <v>43</v>
      </c>
      <c r="K10" s="23" t="s">
        <v>49</v>
      </c>
    </row>
    <row r="11" s="25" customFormat="true" ht="24" hidden="false" customHeight="false" outlineLevel="0" collapsed="false">
      <c r="A11" s="5" t="n">
        <v>9</v>
      </c>
      <c r="B11" s="22" t="s">
        <v>60</v>
      </c>
      <c r="C11" s="7" t="s">
        <v>13</v>
      </c>
      <c r="D11" s="8" t="s">
        <v>61</v>
      </c>
      <c r="E11" s="7" t="s">
        <v>62</v>
      </c>
      <c r="F11" s="7" t="s">
        <v>16</v>
      </c>
      <c r="G11" s="7" t="s">
        <v>17</v>
      </c>
      <c r="H11" s="22" t="s">
        <v>63</v>
      </c>
      <c r="I11" s="22" t="s">
        <v>64</v>
      </c>
      <c r="J11" s="23" t="s">
        <v>43</v>
      </c>
      <c r="K11" s="23" t="s">
        <v>65</v>
      </c>
    </row>
    <row r="12" s="25" customFormat="true" ht="24" hidden="false" customHeight="false" outlineLevel="0" collapsed="false">
      <c r="A12" s="5" t="n">
        <v>10</v>
      </c>
      <c r="B12" s="26" t="s">
        <v>66</v>
      </c>
      <c r="C12" s="23" t="s">
        <v>28</v>
      </c>
      <c r="D12" s="24" t="s">
        <v>67</v>
      </c>
      <c r="E12" s="23" t="s">
        <v>30</v>
      </c>
      <c r="F12" s="23" t="s">
        <v>16</v>
      </c>
      <c r="G12" s="23" t="s">
        <v>68</v>
      </c>
      <c r="H12" s="27" t="s">
        <v>69</v>
      </c>
      <c r="I12" s="28" t="s">
        <v>64</v>
      </c>
      <c r="J12" s="23" t="s">
        <v>43</v>
      </c>
      <c r="K12" s="23" t="s">
        <v>65</v>
      </c>
    </row>
    <row r="13" s="25" customFormat="true" ht="24" hidden="false" customHeight="false" outlineLevel="0" collapsed="false">
      <c r="A13" s="5" t="n">
        <v>11</v>
      </c>
      <c r="B13" s="23" t="s">
        <v>70</v>
      </c>
      <c r="C13" s="23" t="s">
        <v>28</v>
      </c>
      <c r="D13" s="24" t="s">
        <v>71</v>
      </c>
      <c r="E13" s="23" t="s">
        <v>72</v>
      </c>
      <c r="F13" s="23" t="s">
        <v>16</v>
      </c>
      <c r="G13" s="23" t="s">
        <v>17</v>
      </c>
      <c r="H13" s="23" t="s">
        <v>73</v>
      </c>
      <c r="I13" s="23" t="s">
        <v>64</v>
      </c>
      <c r="J13" s="23" t="s">
        <v>43</v>
      </c>
      <c r="K13" s="23" t="s">
        <v>65</v>
      </c>
    </row>
    <row r="14" s="25" customFormat="true" ht="24" hidden="false" customHeight="false" outlineLevel="0" collapsed="false">
      <c r="A14" s="5" t="n">
        <v>12</v>
      </c>
      <c r="B14" s="23" t="s">
        <v>74</v>
      </c>
      <c r="C14" s="23" t="s">
        <v>13</v>
      </c>
      <c r="D14" s="24" t="s">
        <v>75</v>
      </c>
      <c r="E14" s="23" t="s">
        <v>76</v>
      </c>
      <c r="F14" s="23" t="s">
        <v>16</v>
      </c>
      <c r="G14" s="23"/>
      <c r="H14" s="23" t="s">
        <v>77</v>
      </c>
      <c r="I14" s="23" t="s">
        <v>78</v>
      </c>
      <c r="J14" s="23" t="s">
        <v>43</v>
      </c>
      <c r="K14" s="23" t="s">
        <v>79</v>
      </c>
    </row>
    <row r="15" s="25" customFormat="true" ht="24" hidden="false" customHeight="false" outlineLevel="0" collapsed="false">
      <c r="A15" s="5" t="n">
        <v>13</v>
      </c>
      <c r="B15" s="29" t="s">
        <v>80</v>
      </c>
      <c r="C15" s="23" t="s">
        <v>13</v>
      </c>
      <c r="D15" s="24" t="s">
        <v>67</v>
      </c>
      <c r="E15" s="23" t="s">
        <v>62</v>
      </c>
      <c r="F15" s="23" t="s">
        <v>16</v>
      </c>
      <c r="G15" s="23" t="s">
        <v>68</v>
      </c>
      <c r="H15" s="30" t="s">
        <v>81</v>
      </c>
      <c r="I15" s="31" t="s">
        <v>64</v>
      </c>
      <c r="J15" s="23" t="s">
        <v>43</v>
      </c>
      <c r="K15" s="23" t="s">
        <v>79</v>
      </c>
    </row>
    <row r="16" s="25" customFormat="true" ht="24" hidden="false" customHeight="false" outlineLevel="0" collapsed="false">
      <c r="A16" s="5" t="n">
        <v>14</v>
      </c>
      <c r="B16" s="22" t="s">
        <v>82</v>
      </c>
      <c r="C16" s="7" t="s">
        <v>28</v>
      </c>
      <c r="D16" s="32" t="n">
        <v>1985.09</v>
      </c>
      <c r="E16" s="22" t="s">
        <v>83</v>
      </c>
      <c r="F16" s="7" t="s">
        <v>16</v>
      </c>
      <c r="G16" s="7"/>
      <c r="H16" s="22" t="s">
        <v>84</v>
      </c>
      <c r="I16" s="22" t="s">
        <v>85</v>
      </c>
      <c r="J16" s="23" t="s">
        <v>43</v>
      </c>
      <c r="K16" s="23" t="s">
        <v>79</v>
      </c>
    </row>
    <row r="17" s="25" customFormat="true" ht="24" hidden="false" customHeight="false" outlineLevel="0" collapsed="false">
      <c r="A17" s="5" t="n">
        <v>15</v>
      </c>
      <c r="B17" s="22" t="s">
        <v>86</v>
      </c>
      <c r="C17" s="12" t="s">
        <v>28</v>
      </c>
      <c r="D17" s="13" t="s">
        <v>87</v>
      </c>
      <c r="E17" s="12"/>
      <c r="F17" s="12" t="s">
        <v>16</v>
      </c>
      <c r="G17" s="12" t="s">
        <v>17</v>
      </c>
      <c r="H17" s="33" t="s">
        <v>88</v>
      </c>
      <c r="I17" s="21" t="s">
        <v>85</v>
      </c>
      <c r="J17" s="23" t="s">
        <v>43</v>
      </c>
      <c r="K17" s="23" t="s">
        <v>79</v>
      </c>
    </row>
    <row r="18" s="25" customFormat="true" ht="24" hidden="false" customHeight="false" outlineLevel="0" collapsed="false">
      <c r="A18" s="5" t="n">
        <v>16</v>
      </c>
      <c r="B18" s="34" t="s">
        <v>89</v>
      </c>
      <c r="C18" s="23" t="s">
        <v>13</v>
      </c>
      <c r="D18" s="23" t="n">
        <v>1985.11</v>
      </c>
      <c r="E18" s="23" t="s">
        <v>90</v>
      </c>
      <c r="F18" s="23" t="s">
        <v>16</v>
      </c>
      <c r="G18" s="23" t="s">
        <v>17</v>
      </c>
      <c r="H18" s="35" t="s">
        <v>81</v>
      </c>
      <c r="I18" s="36" t="s">
        <v>64</v>
      </c>
      <c r="J18" s="23" t="s">
        <v>43</v>
      </c>
      <c r="K18" s="23" t="s">
        <v>79</v>
      </c>
    </row>
    <row r="19" s="25" customFormat="true" ht="24" hidden="false" customHeight="false" outlineLevel="0" collapsed="false">
      <c r="A19" s="5" t="n">
        <v>17</v>
      </c>
      <c r="B19" s="37" t="s">
        <v>91</v>
      </c>
      <c r="C19" s="23" t="s">
        <v>13</v>
      </c>
      <c r="D19" s="23" t="n">
        <v>1986.9</v>
      </c>
      <c r="E19" s="23" t="s">
        <v>92</v>
      </c>
      <c r="F19" s="23" t="s">
        <v>16</v>
      </c>
      <c r="G19" s="23" t="s">
        <v>17</v>
      </c>
      <c r="H19" s="35" t="s">
        <v>81</v>
      </c>
      <c r="I19" s="38" t="s">
        <v>64</v>
      </c>
      <c r="J19" s="23" t="s">
        <v>43</v>
      </c>
      <c r="K19" s="23" t="s">
        <v>79</v>
      </c>
    </row>
    <row r="20" customFormat="false" ht="24" hidden="false" customHeight="false" outlineLevel="0" collapsed="false">
      <c r="A20" s="5" t="n">
        <v>18</v>
      </c>
      <c r="B20" s="22" t="s">
        <v>93</v>
      </c>
      <c r="C20" s="39" t="s">
        <v>13</v>
      </c>
      <c r="D20" s="40" t="s">
        <v>94</v>
      </c>
      <c r="E20" s="39"/>
      <c r="F20" s="39" t="s">
        <v>16</v>
      </c>
      <c r="G20" s="39" t="s">
        <v>95</v>
      </c>
      <c r="H20" s="41" t="s">
        <v>96</v>
      </c>
      <c r="I20" s="22" t="s">
        <v>97</v>
      </c>
      <c r="J20" s="23" t="s">
        <v>43</v>
      </c>
      <c r="K20" s="23" t="s">
        <v>79</v>
      </c>
    </row>
    <row r="21" customFormat="false" ht="24" hidden="false" customHeight="false" outlineLevel="0" collapsed="false">
      <c r="A21" s="5" t="n">
        <v>19</v>
      </c>
      <c r="B21" s="22" t="s">
        <v>98</v>
      </c>
      <c r="C21" s="7" t="s">
        <v>28</v>
      </c>
      <c r="D21" s="8" t="s">
        <v>99</v>
      </c>
      <c r="E21" s="7" t="s">
        <v>62</v>
      </c>
      <c r="F21" s="7" t="s">
        <v>16</v>
      </c>
      <c r="G21" s="7" t="s">
        <v>17</v>
      </c>
      <c r="H21" s="22" t="s">
        <v>63</v>
      </c>
      <c r="I21" s="22" t="s">
        <v>64</v>
      </c>
      <c r="J21" s="23" t="s">
        <v>43</v>
      </c>
      <c r="K21" s="23" t="s">
        <v>79</v>
      </c>
    </row>
    <row r="22" customFormat="false" ht="24" hidden="false" customHeight="false" outlineLevel="0" collapsed="false">
      <c r="A22" s="5" t="n">
        <v>20</v>
      </c>
      <c r="B22" s="22" t="s">
        <v>100</v>
      </c>
      <c r="C22" s="22" t="s">
        <v>13</v>
      </c>
      <c r="D22" s="32" t="n">
        <v>1987.12</v>
      </c>
      <c r="E22" s="22" t="s">
        <v>72</v>
      </c>
      <c r="F22" s="22" t="s">
        <v>16</v>
      </c>
      <c r="G22" s="22" t="s">
        <v>17</v>
      </c>
      <c r="H22" s="22" t="s">
        <v>96</v>
      </c>
      <c r="I22" s="22" t="s">
        <v>97</v>
      </c>
      <c r="J22" s="23" t="s">
        <v>43</v>
      </c>
      <c r="K22" s="23" t="s">
        <v>79</v>
      </c>
    </row>
    <row r="23" customFormat="false" ht="24" hidden="false" customHeight="false" outlineLevel="0" collapsed="false">
      <c r="A23" s="5" t="n">
        <v>21</v>
      </c>
      <c r="B23" s="42" t="s">
        <v>101</v>
      </c>
      <c r="C23" s="23" t="s">
        <v>28</v>
      </c>
      <c r="D23" s="24" t="s">
        <v>102</v>
      </c>
      <c r="E23" s="23" t="s">
        <v>30</v>
      </c>
      <c r="F23" s="23" t="s">
        <v>16</v>
      </c>
      <c r="G23" s="23" t="s">
        <v>17</v>
      </c>
      <c r="H23" s="43" t="s">
        <v>103</v>
      </c>
      <c r="I23" s="44" t="s">
        <v>97</v>
      </c>
      <c r="J23" s="23" t="s">
        <v>43</v>
      </c>
      <c r="K23" s="23" t="s">
        <v>79</v>
      </c>
    </row>
    <row r="24" s="25" customFormat="true" ht="24" hidden="false" customHeight="false" outlineLevel="0" collapsed="false">
      <c r="A24" s="5" t="n">
        <v>22</v>
      </c>
      <c r="B24" s="22" t="s">
        <v>104</v>
      </c>
      <c r="C24" s="7" t="s">
        <v>28</v>
      </c>
      <c r="D24" s="8" t="s">
        <v>105</v>
      </c>
      <c r="E24" s="7" t="s">
        <v>106</v>
      </c>
      <c r="F24" s="7" t="s">
        <v>16</v>
      </c>
      <c r="G24" s="7" t="s">
        <v>17</v>
      </c>
      <c r="H24" s="22" t="s">
        <v>107</v>
      </c>
      <c r="I24" s="22" t="s">
        <v>108</v>
      </c>
      <c r="J24" s="23" t="s">
        <v>43</v>
      </c>
      <c r="K24" s="23" t="s">
        <v>79</v>
      </c>
    </row>
    <row r="25" s="25" customFormat="true" ht="24" hidden="false" customHeight="false" outlineLevel="0" collapsed="false">
      <c r="A25" s="5" t="n">
        <v>23</v>
      </c>
      <c r="B25" s="37" t="s">
        <v>109</v>
      </c>
      <c r="C25" s="23" t="s">
        <v>13</v>
      </c>
      <c r="D25" s="24" t="s">
        <v>110</v>
      </c>
      <c r="E25" s="23" t="s">
        <v>30</v>
      </c>
      <c r="F25" s="23" t="s">
        <v>16</v>
      </c>
      <c r="G25" s="23" t="s">
        <v>17</v>
      </c>
      <c r="H25" s="35" t="s">
        <v>58</v>
      </c>
      <c r="I25" s="38" t="s">
        <v>64</v>
      </c>
      <c r="J25" s="23" t="s">
        <v>43</v>
      </c>
      <c r="K25" s="23" t="s">
        <v>79</v>
      </c>
    </row>
    <row r="26" s="25" customFormat="true" ht="24" hidden="false" customHeight="false" outlineLevel="0" collapsed="false">
      <c r="A26" s="5" t="n">
        <v>24</v>
      </c>
      <c r="B26" s="22" t="s">
        <v>111</v>
      </c>
      <c r="C26" s="7" t="s">
        <v>13</v>
      </c>
      <c r="D26" s="45" t="s">
        <v>112</v>
      </c>
      <c r="E26" s="7" t="s">
        <v>15</v>
      </c>
      <c r="F26" s="7" t="s">
        <v>16</v>
      </c>
      <c r="G26" s="7" t="s">
        <v>17</v>
      </c>
      <c r="H26" s="22" t="s">
        <v>113</v>
      </c>
      <c r="I26" s="22" t="s">
        <v>114</v>
      </c>
      <c r="J26" s="23" t="s">
        <v>43</v>
      </c>
      <c r="K26" s="23" t="s">
        <v>115</v>
      </c>
    </row>
    <row r="27" s="25" customFormat="true" ht="24" hidden="false" customHeight="false" outlineLevel="0" collapsed="false">
      <c r="A27" s="5" t="n">
        <v>25</v>
      </c>
      <c r="B27" s="23" t="s">
        <v>116</v>
      </c>
      <c r="C27" s="23" t="s">
        <v>13</v>
      </c>
      <c r="D27" s="24" t="s">
        <v>117</v>
      </c>
      <c r="E27" s="23" t="s">
        <v>62</v>
      </c>
      <c r="F27" s="23" t="s">
        <v>16</v>
      </c>
      <c r="G27" s="23"/>
      <c r="H27" s="23" t="s">
        <v>118</v>
      </c>
      <c r="I27" s="23" t="s">
        <v>54</v>
      </c>
      <c r="J27" s="23" t="s">
        <v>119</v>
      </c>
      <c r="K27" s="23" t="s">
        <v>120</v>
      </c>
    </row>
    <row r="28" s="25" customFormat="true" ht="24" hidden="false" customHeight="false" outlineLevel="0" collapsed="false">
      <c r="A28" s="5" t="n">
        <v>26</v>
      </c>
      <c r="B28" s="23" t="s">
        <v>121</v>
      </c>
      <c r="C28" s="23" t="s">
        <v>13</v>
      </c>
      <c r="D28" s="24" t="s">
        <v>122</v>
      </c>
      <c r="E28" s="23" t="s">
        <v>123</v>
      </c>
      <c r="F28" s="23" t="s">
        <v>16</v>
      </c>
      <c r="G28" s="23"/>
      <c r="H28" s="23" t="s">
        <v>124</v>
      </c>
      <c r="I28" s="23" t="s">
        <v>125</v>
      </c>
      <c r="J28" s="23" t="s">
        <v>119</v>
      </c>
      <c r="K28" s="22" t="s">
        <v>120</v>
      </c>
    </row>
    <row r="29" s="25" customFormat="true" ht="24" hidden="false" customHeight="false" outlineLevel="0" collapsed="false">
      <c r="A29" s="5" t="n">
        <v>27</v>
      </c>
      <c r="B29" s="22" t="s">
        <v>126</v>
      </c>
      <c r="C29" s="12" t="s">
        <v>28</v>
      </c>
      <c r="D29" s="13" t="s">
        <v>127</v>
      </c>
      <c r="E29" s="12"/>
      <c r="F29" s="7" t="s">
        <v>16</v>
      </c>
      <c r="G29" s="12" t="s">
        <v>128</v>
      </c>
      <c r="H29" s="33" t="s">
        <v>63</v>
      </c>
      <c r="I29" s="21" t="s">
        <v>129</v>
      </c>
      <c r="J29" s="23" t="s">
        <v>119</v>
      </c>
      <c r="K29" s="23" t="s">
        <v>130</v>
      </c>
    </row>
    <row r="30" s="25" customFormat="true" ht="36" hidden="false" customHeight="false" outlineLevel="0" collapsed="false">
      <c r="A30" s="5" t="n">
        <v>28</v>
      </c>
      <c r="B30" s="22" t="s">
        <v>131</v>
      </c>
      <c r="C30" s="7" t="s">
        <v>13</v>
      </c>
      <c r="D30" s="45" t="s">
        <v>132</v>
      </c>
      <c r="E30" s="7" t="s">
        <v>35</v>
      </c>
      <c r="F30" s="7" t="s">
        <v>133</v>
      </c>
      <c r="G30" s="7" t="s">
        <v>17</v>
      </c>
      <c r="H30" s="46" t="s">
        <v>134</v>
      </c>
      <c r="I30" s="22" t="s">
        <v>135</v>
      </c>
      <c r="J30" s="23" t="s">
        <v>119</v>
      </c>
      <c r="K30" s="23" t="s">
        <v>130</v>
      </c>
    </row>
    <row r="31" s="25" customFormat="true" ht="14.25" hidden="false" customHeight="false" outlineLevel="0" collapsed="false">
      <c r="A31" s="5" t="n">
        <v>29</v>
      </c>
      <c r="B31" s="23" t="s">
        <v>136</v>
      </c>
      <c r="C31" s="23" t="s">
        <v>28</v>
      </c>
      <c r="D31" s="24" t="s">
        <v>137</v>
      </c>
      <c r="E31" s="23" t="s">
        <v>30</v>
      </c>
      <c r="F31" s="23" t="s">
        <v>16</v>
      </c>
      <c r="G31" s="23"/>
      <c r="H31" s="47" t="s">
        <v>138</v>
      </c>
      <c r="I31" s="48" t="s">
        <v>139</v>
      </c>
      <c r="J31" s="48" t="s">
        <v>119</v>
      </c>
      <c r="K31" s="48" t="s">
        <v>130</v>
      </c>
    </row>
    <row r="32" s="25" customFormat="true" ht="24" hidden="false" customHeight="false" outlineLevel="0" collapsed="false">
      <c r="A32" s="5" t="n">
        <v>30</v>
      </c>
      <c r="B32" s="49" t="s">
        <v>140</v>
      </c>
      <c r="C32" s="23" t="s">
        <v>28</v>
      </c>
      <c r="D32" s="24" t="s">
        <v>141</v>
      </c>
      <c r="E32" s="23" t="s">
        <v>92</v>
      </c>
      <c r="F32" s="23" t="s">
        <v>16</v>
      </c>
      <c r="G32" s="23" t="s">
        <v>142</v>
      </c>
      <c r="H32" s="50" t="s">
        <v>143</v>
      </c>
      <c r="I32" s="51" t="s">
        <v>144</v>
      </c>
      <c r="J32" s="23" t="s">
        <v>119</v>
      </c>
      <c r="K32" s="23" t="s">
        <v>145</v>
      </c>
    </row>
    <row r="33" s="25" customFormat="true" ht="24" hidden="false" customHeight="false" outlineLevel="0" collapsed="false">
      <c r="A33" s="5" t="n">
        <v>31</v>
      </c>
      <c r="B33" s="52" t="s">
        <v>146</v>
      </c>
      <c r="C33" s="53" t="s">
        <v>13</v>
      </c>
      <c r="D33" s="24" t="s">
        <v>147</v>
      </c>
      <c r="E33" s="54" t="s">
        <v>72</v>
      </c>
      <c r="F33" s="23" t="s">
        <v>16</v>
      </c>
      <c r="G33" s="55" t="s">
        <v>148</v>
      </c>
      <c r="H33" s="23" t="s">
        <v>73</v>
      </c>
      <c r="I33" s="56" t="s">
        <v>149</v>
      </c>
      <c r="J33" s="23" t="s">
        <v>150</v>
      </c>
      <c r="K33" s="23" t="s">
        <v>151</v>
      </c>
    </row>
    <row r="34" customFormat="false" ht="24" hidden="false" customHeight="false" outlineLevel="0" collapsed="false">
      <c r="A34" s="5" t="n">
        <v>32</v>
      </c>
      <c r="B34" s="39" t="s">
        <v>152</v>
      </c>
      <c r="C34" s="39" t="s">
        <v>13</v>
      </c>
      <c r="D34" s="40" t="s">
        <v>153</v>
      </c>
      <c r="E34" s="39" t="s">
        <v>30</v>
      </c>
      <c r="F34" s="7" t="s">
        <v>16</v>
      </c>
      <c r="G34" s="7" t="s">
        <v>17</v>
      </c>
      <c r="H34" s="39" t="s">
        <v>84</v>
      </c>
      <c r="I34" s="39" t="s">
        <v>149</v>
      </c>
      <c r="J34" s="23" t="s">
        <v>150</v>
      </c>
      <c r="K34" s="23" t="s">
        <v>151</v>
      </c>
    </row>
    <row r="35" customFormat="false" ht="24" hidden="false" customHeight="false" outlineLevel="0" collapsed="false">
      <c r="A35" s="5" t="n">
        <v>33</v>
      </c>
      <c r="B35" s="57" t="s">
        <v>154</v>
      </c>
      <c r="C35" s="57" t="s">
        <v>13</v>
      </c>
      <c r="D35" s="58" t="s">
        <v>155</v>
      </c>
      <c r="E35" s="57" t="s">
        <v>30</v>
      </c>
      <c r="F35" s="57" t="s">
        <v>16</v>
      </c>
      <c r="G35" s="57" t="s">
        <v>156</v>
      </c>
      <c r="H35" s="57" t="s">
        <v>138</v>
      </c>
      <c r="I35" s="57" t="s">
        <v>157</v>
      </c>
      <c r="J35" s="59" t="s">
        <v>150</v>
      </c>
      <c r="K35" s="59" t="s">
        <v>151</v>
      </c>
    </row>
    <row r="36" customFormat="false" ht="24" hidden="false" customHeight="false" outlineLevel="0" collapsed="false">
      <c r="A36" s="5" t="n">
        <v>34</v>
      </c>
      <c r="B36" s="57" t="s">
        <v>158</v>
      </c>
      <c r="C36" s="57" t="s">
        <v>13</v>
      </c>
      <c r="D36" s="57" t="n">
        <v>1986.5</v>
      </c>
      <c r="E36" s="57" t="s">
        <v>15</v>
      </c>
      <c r="F36" s="57" t="s">
        <v>16</v>
      </c>
      <c r="G36" s="57" t="s">
        <v>68</v>
      </c>
      <c r="H36" s="57" t="s">
        <v>159</v>
      </c>
      <c r="I36" s="57" t="s">
        <v>160</v>
      </c>
      <c r="J36" s="59" t="s">
        <v>150</v>
      </c>
      <c r="K36" s="59" t="s">
        <v>151</v>
      </c>
    </row>
    <row r="37" customFormat="false" ht="24" hidden="false" customHeight="false" outlineLevel="0" collapsed="false">
      <c r="A37" s="5" t="n">
        <v>35</v>
      </c>
      <c r="B37" s="57" t="s">
        <v>161</v>
      </c>
      <c r="C37" s="57" t="s">
        <v>13</v>
      </c>
      <c r="D37" s="58" t="s">
        <v>56</v>
      </c>
      <c r="E37" s="57"/>
      <c r="F37" s="57" t="s">
        <v>16</v>
      </c>
      <c r="G37" s="57" t="s">
        <v>17</v>
      </c>
      <c r="H37" s="57" t="s">
        <v>162</v>
      </c>
      <c r="I37" s="57" t="s">
        <v>149</v>
      </c>
      <c r="J37" s="59" t="s">
        <v>150</v>
      </c>
      <c r="K37" s="59" t="s">
        <v>151</v>
      </c>
    </row>
    <row r="38" customFormat="false" ht="24" hidden="false" customHeight="false" outlineLevel="0" collapsed="false">
      <c r="A38" s="5" t="n">
        <v>36</v>
      </c>
      <c r="B38" s="57" t="s">
        <v>163</v>
      </c>
      <c r="C38" s="57" t="s">
        <v>28</v>
      </c>
      <c r="D38" s="58" t="s">
        <v>164</v>
      </c>
      <c r="E38" s="57"/>
      <c r="F38" s="57" t="s">
        <v>16</v>
      </c>
      <c r="G38" s="57" t="s">
        <v>17</v>
      </c>
      <c r="H38" s="57" t="s">
        <v>165</v>
      </c>
      <c r="I38" s="57" t="s">
        <v>166</v>
      </c>
      <c r="J38" s="59" t="s">
        <v>150</v>
      </c>
      <c r="K38" s="59" t="s">
        <v>167</v>
      </c>
    </row>
    <row r="39" customFormat="false" ht="24" hidden="false" customHeight="false" outlineLevel="0" collapsed="false">
      <c r="A39" s="5" t="n">
        <v>37</v>
      </c>
      <c r="B39" s="57" t="s">
        <v>168</v>
      </c>
      <c r="C39" s="57" t="s">
        <v>13</v>
      </c>
      <c r="D39" s="58" t="s">
        <v>147</v>
      </c>
      <c r="E39" s="57" t="s">
        <v>169</v>
      </c>
      <c r="F39" s="57" t="s">
        <v>16</v>
      </c>
      <c r="G39" s="57" t="s">
        <v>17</v>
      </c>
      <c r="H39" s="57" t="s">
        <v>170</v>
      </c>
      <c r="I39" s="57" t="s">
        <v>149</v>
      </c>
      <c r="J39" s="59" t="s">
        <v>150</v>
      </c>
      <c r="K39" s="59" t="s">
        <v>171</v>
      </c>
    </row>
    <row r="40" customFormat="false" ht="24" hidden="false" customHeight="false" outlineLevel="0" collapsed="false">
      <c r="A40" s="5" t="n">
        <v>38</v>
      </c>
      <c r="B40" s="57" t="s">
        <v>172</v>
      </c>
      <c r="C40" s="57" t="s">
        <v>13</v>
      </c>
      <c r="D40" s="58" t="s">
        <v>173</v>
      </c>
      <c r="E40" s="57" t="s">
        <v>72</v>
      </c>
      <c r="F40" s="57" t="s">
        <v>16</v>
      </c>
      <c r="G40" s="57" t="s">
        <v>17</v>
      </c>
      <c r="H40" s="57" t="s">
        <v>73</v>
      </c>
      <c r="I40" s="57" t="s">
        <v>174</v>
      </c>
      <c r="J40" s="59" t="s">
        <v>150</v>
      </c>
      <c r="K40" s="59" t="s">
        <v>171</v>
      </c>
    </row>
    <row r="41" customFormat="false" ht="24" hidden="false" customHeight="false" outlineLevel="0" collapsed="false">
      <c r="A41" s="5" t="n">
        <v>39</v>
      </c>
      <c r="B41" s="57" t="s">
        <v>175</v>
      </c>
      <c r="C41" s="57" t="s">
        <v>13</v>
      </c>
      <c r="D41" s="58" t="s">
        <v>176</v>
      </c>
      <c r="E41" s="57"/>
      <c r="F41" s="57" t="s">
        <v>16</v>
      </c>
      <c r="G41" s="57" t="s">
        <v>148</v>
      </c>
      <c r="H41" s="57" t="s">
        <v>162</v>
      </c>
      <c r="I41" s="57" t="s">
        <v>149</v>
      </c>
      <c r="J41" s="59" t="s">
        <v>150</v>
      </c>
      <c r="K41" s="59" t="s">
        <v>177</v>
      </c>
    </row>
    <row r="42" customFormat="false" ht="24" hidden="false" customHeight="false" outlineLevel="0" collapsed="false">
      <c r="A42" s="5" t="n">
        <v>40</v>
      </c>
      <c r="B42" s="57" t="s">
        <v>178</v>
      </c>
      <c r="C42" s="57" t="s">
        <v>13</v>
      </c>
      <c r="D42" s="57" t="n">
        <v>1985.12</v>
      </c>
      <c r="E42" s="57" t="s">
        <v>179</v>
      </c>
      <c r="F42" s="57" t="s">
        <v>16</v>
      </c>
      <c r="G42" s="57" t="s">
        <v>148</v>
      </c>
      <c r="H42" s="57" t="s">
        <v>162</v>
      </c>
      <c r="I42" s="57" t="s">
        <v>149</v>
      </c>
      <c r="J42" s="59" t="s">
        <v>150</v>
      </c>
      <c r="K42" s="59" t="s">
        <v>177</v>
      </c>
    </row>
    <row r="43" customFormat="false" ht="24" hidden="false" customHeight="false" outlineLevel="0" collapsed="false">
      <c r="A43" s="5" t="n">
        <v>41</v>
      </c>
      <c r="B43" s="57" t="s">
        <v>180</v>
      </c>
      <c r="C43" s="57" t="s">
        <v>28</v>
      </c>
      <c r="D43" s="58" t="s">
        <v>181</v>
      </c>
      <c r="E43" s="57"/>
      <c r="F43" s="57" t="s">
        <v>16</v>
      </c>
      <c r="G43" s="57" t="s">
        <v>148</v>
      </c>
      <c r="H43" s="57" t="s">
        <v>182</v>
      </c>
      <c r="I43" s="57" t="s">
        <v>183</v>
      </c>
      <c r="J43" s="59" t="s">
        <v>150</v>
      </c>
      <c r="K43" s="59" t="s">
        <v>177</v>
      </c>
    </row>
    <row r="44" customFormat="false" ht="24" hidden="false" customHeight="false" outlineLevel="0" collapsed="false">
      <c r="A44" s="5" t="n">
        <v>42</v>
      </c>
      <c r="B44" s="57" t="s">
        <v>184</v>
      </c>
      <c r="C44" s="57" t="s">
        <v>13</v>
      </c>
      <c r="D44" s="58" t="s">
        <v>75</v>
      </c>
      <c r="E44" s="57" t="s">
        <v>185</v>
      </c>
      <c r="F44" s="57" t="s">
        <v>16</v>
      </c>
      <c r="G44" s="57"/>
      <c r="H44" s="57" t="s">
        <v>81</v>
      </c>
      <c r="I44" s="57" t="s">
        <v>186</v>
      </c>
      <c r="J44" s="59" t="s">
        <v>187</v>
      </c>
      <c r="K44" s="59" t="s">
        <v>188</v>
      </c>
    </row>
    <row r="45" customFormat="false" ht="24" hidden="false" customHeight="false" outlineLevel="0" collapsed="false">
      <c r="A45" s="5" t="n">
        <v>43</v>
      </c>
      <c r="B45" s="57" t="s">
        <v>189</v>
      </c>
      <c r="C45" s="57" t="s">
        <v>28</v>
      </c>
      <c r="D45" s="58" t="s">
        <v>190</v>
      </c>
      <c r="E45" s="57" t="s">
        <v>106</v>
      </c>
      <c r="F45" s="57" t="s">
        <v>16</v>
      </c>
      <c r="G45" s="57"/>
      <c r="H45" s="57" t="s">
        <v>96</v>
      </c>
      <c r="I45" s="57" t="s">
        <v>191</v>
      </c>
      <c r="J45" s="59" t="s">
        <v>187</v>
      </c>
      <c r="K45" s="59" t="s">
        <v>188</v>
      </c>
    </row>
    <row r="46" customFormat="false" ht="24" hidden="false" customHeight="false" outlineLevel="0" collapsed="false">
      <c r="A46" s="5" t="n">
        <v>44</v>
      </c>
      <c r="B46" s="57" t="s">
        <v>192</v>
      </c>
      <c r="C46" s="57" t="s">
        <v>28</v>
      </c>
      <c r="D46" s="58" t="s">
        <v>193</v>
      </c>
      <c r="E46" s="57" t="s">
        <v>90</v>
      </c>
      <c r="F46" s="57" t="s">
        <v>16</v>
      </c>
      <c r="G46" s="57" t="s">
        <v>17</v>
      </c>
      <c r="H46" s="57" t="s">
        <v>96</v>
      </c>
      <c r="I46" s="57" t="s">
        <v>194</v>
      </c>
      <c r="J46" s="59" t="s">
        <v>187</v>
      </c>
      <c r="K46" s="59" t="s">
        <v>188</v>
      </c>
    </row>
    <row r="47" customFormat="false" ht="24" hidden="false" customHeight="false" outlineLevel="0" collapsed="false">
      <c r="A47" s="5" t="n">
        <v>45</v>
      </c>
      <c r="B47" s="57" t="s">
        <v>195</v>
      </c>
      <c r="C47" s="57" t="s">
        <v>13</v>
      </c>
      <c r="D47" s="58" t="s">
        <v>196</v>
      </c>
      <c r="E47" s="57" t="s">
        <v>197</v>
      </c>
      <c r="F47" s="57" t="s">
        <v>16</v>
      </c>
      <c r="G47" s="57" t="s">
        <v>17</v>
      </c>
      <c r="H47" s="57" t="s">
        <v>96</v>
      </c>
      <c r="I47" s="57" t="s">
        <v>198</v>
      </c>
      <c r="J47" s="59" t="s">
        <v>187</v>
      </c>
      <c r="K47" s="59" t="s">
        <v>188</v>
      </c>
    </row>
    <row r="48" customFormat="false" ht="24" hidden="false" customHeight="false" outlineLevel="0" collapsed="false">
      <c r="A48" s="5" t="n">
        <v>46</v>
      </c>
      <c r="B48" s="57" t="s">
        <v>199</v>
      </c>
      <c r="C48" s="57" t="s">
        <v>13</v>
      </c>
      <c r="D48" s="57" t="n">
        <v>1987.04</v>
      </c>
      <c r="E48" s="57" t="s">
        <v>57</v>
      </c>
      <c r="F48" s="57" t="s">
        <v>16</v>
      </c>
      <c r="G48" s="57" t="s">
        <v>17</v>
      </c>
      <c r="H48" s="57" t="s">
        <v>200</v>
      </c>
      <c r="I48" s="57" t="s">
        <v>186</v>
      </c>
      <c r="J48" s="59" t="s">
        <v>187</v>
      </c>
      <c r="K48" s="59" t="s">
        <v>188</v>
      </c>
    </row>
    <row r="49" customFormat="false" ht="24" hidden="false" customHeight="false" outlineLevel="0" collapsed="false">
      <c r="A49" s="5" t="n">
        <v>47</v>
      </c>
      <c r="B49" s="57" t="s">
        <v>201</v>
      </c>
      <c r="C49" s="57" t="s">
        <v>28</v>
      </c>
      <c r="D49" s="57" t="n">
        <v>1986.03</v>
      </c>
      <c r="E49" s="57" t="s">
        <v>62</v>
      </c>
      <c r="F49" s="57" t="s">
        <v>16</v>
      </c>
      <c r="G49" s="57"/>
      <c r="H49" s="57" t="s">
        <v>77</v>
      </c>
      <c r="I49" s="57" t="s">
        <v>202</v>
      </c>
      <c r="J49" s="59" t="s">
        <v>187</v>
      </c>
      <c r="K49" s="59" t="s">
        <v>188</v>
      </c>
    </row>
    <row r="50" customFormat="false" ht="24" hidden="false" customHeight="false" outlineLevel="0" collapsed="false">
      <c r="A50" s="5" t="n">
        <v>48</v>
      </c>
      <c r="B50" s="57" t="s">
        <v>203</v>
      </c>
      <c r="C50" s="57" t="s">
        <v>28</v>
      </c>
      <c r="D50" s="58" t="s">
        <v>204</v>
      </c>
      <c r="E50" s="57" t="s">
        <v>30</v>
      </c>
      <c r="F50" s="57" t="s">
        <v>16</v>
      </c>
      <c r="G50" s="57"/>
      <c r="H50" s="57" t="s">
        <v>205</v>
      </c>
      <c r="I50" s="57" t="s">
        <v>206</v>
      </c>
      <c r="J50" s="59" t="s">
        <v>187</v>
      </c>
      <c r="K50" s="59" t="s">
        <v>188</v>
      </c>
    </row>
    <row r="51" customFormat="false" ht="24" hidden="false" customHeight="false" outlineLevel="0" collapsed="false">
      <c r="A51" s="5" t="n">
        <v>49</v>
      </c>
      <c r="B51" s="57" t="s">
        <v>207</v>
      </c>
      <c r="C51" s="57" t="s">
        <v>28</v>
      </c>
      <c r="D51" s="57" t="n">
        <v>1983.06</v>
      </c>
      <c r="E51" s="57" t="s">
        <v>57</v>
      </c>
      <c r="F51" s="57" t="s">
        <v>16</v>
      </c>
      <c r="G51" s="57" t="s">
        <v>208</v>
      </c>
      <c r="H51" s="57" t="s">
        <v>96</v>
      </c>
      <c r="I51" s="57" t="s">
        <v>209</v>
      </c>
      <c r="J51" s="59" t="s">
        <v>187</v>
      </c>
      <c r="K51" s="59" t="s">
        <v>188</v>
      </c>
    </row>
    <row r="52" customFormat="false" ht="24" hidden="false" customHeight="false" outlineLevel="0" collapsed="false">
      <c r="A52" s="5" t="n">
        <v>50</v>
      </c>
      <c r="B52" s="57" t="s">
        <v>210</v>
      </c>
      <c r="C52" s="57" t="s">
        <v>13</v>
      </c>
      <c r="D52" s="58" t="s">
        <v>56</v>
      </c>
      <c r="E52" s="57" t="s">
        <v>90</v>
      </c>
      <c r="F52" s="57" t="s">
        <v>16</v>
      </c>
      <c r="G52" s="57" t="s">
        <v>211</v>
      </c>
      <c r="H52" s="57" t="s">
        <v>81</v>
      </c>
      <c r="I52" s="57" t="s">
        <v>194</v>
      </c>
      <c r="J52" s="59" t="s">
        <v>187</v>
      </c>
      <c r="K52" s="59" t="s">
        <v>188</v>
      </c>
    </row>
    <row r="53" customFormat="false" ht="24" hidden="false" customHeight="false" outlineLevel="0" collapsed="false">
      <c r="A53" s="5" t="n">
        <v>51</v>
      </c>
      <c r="B53" s="57" t="s">
        <v>212</v>
      </c>
      <c r="C53" s="57" t="s">
        <v>13</v>
      </c>
      <c r="D53" s="58" t="s">
        <v>75</v>
      </c>
      <c r="E53" s="57" t="s">
        <v>197</v>
      </c>
      <c r="F53" s="57" t="s">
        <v>16</v>
      </c>
      <c r="G53" s="57" t="s">
        <v>17</v>
      </c>
      <c r="H53" s="57" t="s">
        <v>96</v>
      </c>
      <c r="I53" s="57" t="s">
        <v>213</v>
      </c>
      <c r="J53" s="59" t="s">
        <v>187</v>
      </c>
      <c r="K53" s="59" t="s">
        <v>188</v>
      </c>
    </row>
    <row r="54" customFormat="false" ht="24" hidden="false" customHeight="false" outlineLevel="0" collapsed="false">
      <c r="A54" s="5" t="n">
        <v>52</v>
      </c>
      <c r="B54" s="57" t="s">
        <v>214</v>
      </c>
      <c r="C54" s="57" t="s">
        <v>13</v>
      </c>
      <c r="D54" s="58" t="s">
        <v>215</v>
      </c>
      <c r="E54" s="57" t="s">
        <v>216</v>
      </c>
      <c r="F54" s="57" t="s">
        <v>16</v>
      </c>
      <c r="G54" s="57" t="s">
        <v>17</v>
      </c>
      <c r="H54" s="57" t="s">
        <v>96</v>
      </c>
      <c r="I54" s="57" t="s">
        <v>186</v>
      </c>
      <c r="J54" s="59" t="s">
        <v>187</v>
      </c>
      <c r="K54" s="59" t="s">
        <v>188</v>
      </c>
    </row>
    <row r="55" customFormat="false" ht="24" hidden="false" customHeight="false" outlineLevel="0" collapsed="false">
      <c r="A55" s="5" t="n">
        <v>53</v>
      </c>
      <c r="B55" s="57" t="s">
        <v>217</v>
      </c>
      <c r="C55" s="57" t="s">
        <v>13</v>
      </c>
      <c r="D55" s="58" t="s">
        <v>218</v>
      </c>
      <c r="E55" s="57" t="s">
        <v>35</v>
      </c>
      <c r="F55" s="57" t="s">
        <v>16</v>
      </c>
      <c r="G55" s="57" t="s">
        <v>17</v>
      </c>
      <c r="H55" s="57" t="s">
        <v>96</v>
      </c>
      <c r="I55" s="57" t="s">
        <v>213</v>
      </c>
      <c r="J55" s="59" t="s">
        <v>187</v>
      </c>
      <c r="K55" s="59" t="s">
        <v>188</v>
      </c>
    </row>
    <row r="56" customFormat="false" ht="24" hidden="false" customHeight="false" outlineLevel="0" collapsed="false">
      <c r="A56" s="5" t="n">
        <v>54</v>
      </c>
      <c r="B56" s="57" t="s">
        <v>219</v>
      </c>
      <c r="C56" s="57" t="s">
        <v>13</v>
      </c>
      <c r="D56" s="58" t="s">
        <v>220</v>
      </c>
      <c r="E56" s="57" t="s">
        <v>57</v>
      </c>
      <c r="F56" s="57" t="s">
        <v>16</v>
      </c>
      <c r="G56" s="57" t="s">
        <v>68</v>
      </c>
      <c r="H56" s="57" t="s">
        <v>221</v>
      </c>
      <c r="I56" s="57" t="s">
        <v>222</v>
      </c>
      <c r="J56" s="59" t="s">
        <v>223</v>
      </c>
      <c r="K56" s="59" t="s">
        <v>224</v>
      </c>
    </row>
    <row r="57" customFormat="false" ht="24" hidden="false" customHeight="false" outlineLevel="0" collapsed="false">
      <c r="A57" s="5" t="n">
        <v>55</v>
      </c>
      <c r="B57" s="57" t="s">
        <v>225</v>
      </c>
      <c r="C57" s="57" t="s">
        <v>13</v>
      </c>
      <c r="D57" s="58" t="s">
        <v>226</v>
      </c>
      <c r="E57" s="57" t="s">
        <v>30</v>
      </c>
      <c r="F57" s="57" t="s">
        <v>16</v>
      </c>
      <c r="G57" s="57"/>
      <c r="H57" s="57" t="s">
        <v>96</v>
      </c>
      <c r="I57" s="57" t="s">
        <v>227</v>
      </c>
      <c r="J57" s="59" t="s">
        <v>223</v>
      </c>
      <c r="K57" s="59" t="s">
        <v>228</v>
      </c>
    </row>
    <row r="58" customFormat="false" ht="24" hidden="false" customHeight="false" outlineLevel="0" collapsed="false">
      <c r="A58" s="5" t="n">
        <v>56</v>
      </c>
      <c r="B58" s="57" t="s">
        <v>229</v>
      </c>
      <c r="C58" s="57" t="s">
        <v>13</v>
      </c>
      <c r="D58" s="58" t="s">
        <v>230</v>
      </c>
      <c r="E58" s="57" t="s">
        <v>197</v>
      </c>
      <c r="F58" s="57" t="s">
        <v>16</v>
      </c>
      <c r="G58" s="57" t="s">
        <v>17</v>
      </c>
      <c r="H58" s="57" t="s">
        <v>231</v>
      </c>
      <c r="I58" s="57" t="s">
        <v>232</v>
      </c>
      <c r="J58" s="59" t="s">
        <v>223</v>
      </c>
      <c r="K58" s="59" t="s">
        <v>233</v>
      </c>
    </row>
    <row r="59" customFormat="false" ht="24" hidden="false" customHeight="false" outlineLevel="0" collapsed="false">
      <c r="A59" s="5" t="n">
        <v>57</v>
      </c>
      <c r="B59" s="57" t="s">
        <v>234</v>
      </c>
      <c r="C59" s="57" t="s">
        <v>13</v>
      </c>
      <c r="D59" s="58" t="s">
        <v>110</v>
      </c>
      <c r="E59" s="57" t="s">
        <v>235</v>
      </c>
      <c r="F59" s="57" t="s">
        <v>16</v>
      </c>
      <c r="G59" s="57" t="s">
        <v>17</v>
      </c>
      <c r="H59" s="57" t="s">
        <v>236</v>
      </c>
      <c r="I59" s="57" t="s">
        <v>198</v>
      </c>
      <c r="J59" s="59" t="s">
        <v>223</v>
      </c>
      <c r="K59" s="59" t="s">
        <v>233</v>
      </c>
    </row>
    <row r="60" customFormat="false" ht="24" hidden="false" customHeight="false" outlineLevel="0" collapsed="false">
      <c r="A60" s="5" t="n">
        <v>58</v>
      </c>
      <c r="B60" s="57" t="s">
        <v>237</v>
      </c>
      <c r="C60" s="57" t="s">
        <v>13</v>
      </c>
      <c r="D60" s="58" t="s">
        <v>218</v>
      </c>
      <c r="E60" s="57" t="s">
        <v>106</v>
      </c>
      <c r="F60" s="57" t="s">
        <v>16</v>
      </c>
      <c r="G60" s="57" t="s">
        <v>17</v>
      </c>
      <c r="H60" s="57" t="s">
        <v>238</v>
      </c>
      <c r="I60" s="57" t="s">
        <v>239</v>
      </c>
      <c r="J60" s="59" t="s">
        <v>223</v>
      </c>
      <c r="K60" s="59" t="s">
        <v>233</v>
      </c>
    </row>
    <row r="61" customFormat="false" ht="24" hidden="false" customHeight="false" outlineLevel="0" collapsed="false">
      <c r="A61" s="5" t="n">
        <v>59</v>
      </c>
      <c r="B61" s="57" t="s">
        <v>240</v>
      </c>
      <c r="C61" s="57" t="s">
        <v>13</v>
      </c>
      <c r="D61" s="57" t="n">
        <v>1982.01</v>
      </c>
      <c r="E61" s="57" t="s">
        <v>197</v>
      </c>
      <c r="F61" s="57" t="s">
        <v>16</v>
      </c>
      <c r="G61" s="57" t="s">
        <v>17</v>
      </c>
      <c r="H61" s="57" t="s">
        <v>241</v>
      </c>
      <c r="I61" s="57" t="s">
        <v>242</v>
      </c>
      <c r="J61" s="59" t="s">
        <v>223</v>
      </c>
      <c r="K61" s="59" t="s">
        <v>233</v>
      </c>
    </row>
    <row r="62" customFormat="false" ht="24" hidden="false" customHeight="false" outlineLevel="0" collapsed="false">
      <c r="A62" s="5" t="n">
        <v>60</v>
      </c>
      <c r="B62" s="57" t="s">
        <v>243</v>
      </c>
      <c r="C62" s="57" t="s">
        <v>13</v>
      </c>
      <c r="D62" s="58" t="s">
        <v>244</v>
      </c>
      <c r="E62" s="57" t="s">
        <v>30</v>
      </c>
      <c r="F62" s="57" t="s">
        <v>16</v>
      </c>
      <c r="G62" s="57" t="s">
        <v>17</v>
      </c>
      <c r="H62" s="57" t="s">
        <v>113</v>
      </c>
      <c r="I62" s="57" t="s">
        <v>245</v>
      </c>
      <c r="J62" s="59" t="s">
        <v>223</v>
      </c>
      <c r="K62" s="59" t="s">
        <v>233</v>
      </c>
    </row>
    <row r="63" customFormat="false" ht="24" hidden="false" customHeight="false" outlineLevel="0" collapsed="false">
      <c r="A63" s="5" t="n">
        <v>61</v>
      </c>
      <c r="B63" s="57" t="s">
        <v>246</v>
      </c>
      <c r="C63" s="57" t="s">
        <v>13</v>
      </c>
      <c r="D63" s="57" t="n">
        <v>1980.9</v>
      </c>
      <c r="E63" s="57" t="s">
        <v>106</v>
      </c>
      <c r="F63" s="57" t="s">
        <v>16</v>
      </c>
      <c r="G63" s="57" t="s">
        <v>247</v>
      </c>
      <c r="H63" s="57" t="s">
        <v>248</v>
      </c>
      <c r="I63" s="57" t="s">
        <v>249</v>
      </c>
      <c r="J63" s="59" t="s">
        <v>223</v>
      </c>
      <c r="K63" s="59" t="s">
        <v>233</v>
      </c>
    </row>
    <row r="64" customFormat="false" ht="24" hidden="false" customHeight="false" outlineLevel="0" collapsed="false">
      <c r="A64" s="5" t="n">
        <v>62</v>
      </c>
      <c r="B64" s="57" t="s">
        <v>250</v>
      </c>
      <c r="C64" s="57" t="s">
        <v>13</v>
      </c>
      <c r="D64" s="58" t="s">
        <v>110</v>
      </c>
      <c r="E64" s="57" t="s">
        <v>90</v>
      </c>
      <c r="F64" s="57" t="s">
        <v>16</v>
      </c>
      <c r="G64" s="57"/>
      <c r="H64" s="57" t="s">
        <v>96</v>
      </c>
      <c r="I64" s="57" t="s">
        <v>209</v>
      </c>
      <c r="J64" s="59" t="s">
        <v>223</v>
      </c>
      <c r="K64" s="59" t="s">
        <v>233</v>
      </c>
    </row>
    <row r="65" customFormat="false" ht="24" hidden="false" customHeight="false" outlineLevel="0" collapsed="false">
      <c r="A65" s="5" t="n">
        <v>63</v>
      </c>
      <c r="B65" s="57" t="s">
        <v>251</v>
      </c>
      <c r="C65" s="57" t="s">
        <v>13</v>
      </c>
      <c r="D65" s="57" t="n">
        <v>1985.01</v>
      </c>
      <c r="E65" s="57" t="s">
        <v>252</v>
      </c>
      <c r="F65" s="57" t="s">
        <v>16</v>
      </c>
      <c r="G65" s="57" t="s">
        <v>17</v>
      </c>
      <c r="H65" s="57" t="s">
        <v>77</v>
      </c>
      <c r="I65" s="57" t="s">
        <v>202</v>
      </c>
      <c r="J65" s="59" t="s">
        <v>223</v>
      </c>
      <c r="K65" s="59" t="s">
        <v>233</v>
      </c>
    </row>
    <row r="66" customFormat="false" ht="24" hidden="false" customHeight="false" outlineLevel="0" collapsed="false">
      <c r="A66" s="5" t="n">
        <v>64</v>
      </c>
      <c r="B66" s="57" t="s">
        <v>253</v>
      </c>
      <c r="C66" s="57" t="s">
        <v>13</v>
      </c>
      <c r="D66" s="58" t="s">
        <v>254</v>
      </c>
      <c r="E66" s="57" t="s">
        <v>106</v>
      </c>
      <c r="F66" s="57" t="s">
        <v>16</v>
      </c>
      <c r="G66" s="57"/>
      <c r="H66" s="57" t="s">
        <v>77</v>
      </c>
      <c r="I66" s="57" t="s">
        <v>255</v>
      </c>
      <c r="J66" s="59" t="s">
        <v>223</v>
      </c>
      <c r="K66" s="59" t="s">
        <v>233</v>
      </c>
    </row>
    <row r="67" customFormat="false" ht="24" hidden="false" customHeight="false" outlineLevel="0" collapsed="false">
      <c r="A67" s="5" t="n">
        <v>65</v>
      </c>
      <c r="B67" s="57" t="s">
        <v>256</v>
      </c>
      <c r="C67" s="57" t="s">
        <v>13</v>
      </c>
      <c r="D67" s="58" t="s">
        <v>257</v>
      </c>
      <c r="E67" s="57" t="s">
        <v>30</v>
      </c>
      <c r="F67" s="57" t="s">
        <v>16</v>
      </c>
      <c r="G67" s="57" t="s">
        <v>17</v>
      </c>
      <c r="H67" s="57" t="s">
        <v>18</v>
      </c>
      <c r="I67" s="57" t="s">
        <v>245</v>
      </c>
      <c r="J67" s="59" t="s">
        <v>223</v>
      </c>
      <c r="K67" s="59" t="s">
        <v>233</v>
      </c>
    </row>
    <row r="68" customFormat="false" ht="24" hidden="false" customHeight="false" outlineLevel="0" collapsed="false">
      <c r="A68" s="5" t="n">
        <v>66</v>
      </c>
      <c r="B68" s="57" t="s">
        <v>258</v>
      </c>
      <c r="C68" s="57" t="s">
        <v>28</v>
      </c>
      <c r="D68" s="58" t="s">
        <v>259</v>
      </c>
      <c r="E68" s="57" t="s">
        <v>30</v>
      </c>
      <c r="F68" s="57" t="s">
        <v>16</v>
      </c>
      <c r="G68" s="57" t="s">
        <v>17</v>
      </c>
      <c r="H68" s="57" t="s">
        <v>113</v>
      </c>
      <c r="I68" s="57" t="s">
        <v>245</v>
      </c>
      <c r="J68" s="59" t="s">
        <v>223</v>
      </c>
      <c r="K68" s="59" t="s">
        <v>233</v>
      </c>
    </row>
    <row r="69" customFormat="false" ht="24" hidden="false" customHeight="false" outlineLevel="0" collapsed="false">
      <c r="A69" s="5" t="n">
        <v>67</v>
      </c>
      <c r="B69" s="57" t="s">
        <v>260</v>
      </c>
      <c r="C69" s="57" t="s">
        <v>13</v>
      </c>
      <c r="D69" s="57" t="n">
        <v>1979.03</v>
      </c>
      <c r="E69" s="57" t="s">
        <v>185</v>
      </c>
      <c r="F69" s="57" t="s">
        <v>16</v>
      </c>
      <c r="G69" s="57" t="s">
        <v>261</v>
      </c>
      <c r="H69" s="57" t="s">
        <v>262</v>
      </c>
      <c r="I69" s="57" t="s">
        <v>263</v>
      </c>
      <c r="J69" s="59" t="s">
        <v>223</v>
      </c>
      <c r="K69" s="59" t="s">
        <v>264</v>
      </c>
    </row>
    <row r="70" customFormat="false" ht="36" hidden="false" customHeight="false" outlineLevel="0" collapsed="false">
      <c r="A70" s="5" t="n">
        <v>68</v>
      </c>
      <c r="B70" s="57" t="s">
        <v>265</v>
      </c>
      <c r="C70" s="57" t="s">
        <v>28</v>
      </c>
      <c r="D70" s="58" t="s">
        <v>266</v>
      </c>
      <c r="E70" s="57" t="s">
        <v>90</v>
      </c>
      <c r="F70" s="57" t="s">
        <v>16</v>
      </c>
      <c r="G70" s="57" t="s">
        <v>267</v>
      </c>
      <c r="H70" s="57" t="s">
        <v>268</v>
      </c>
      <c r="I70" s="57" t="s">
        <v>186</v>
      </c>
      <c r="J70" s="59" t="s">
        <v>223</v>
      </c>
      <c r="K70" s="59" t="s">
        <v>269</v>
      </c>
    </row>
    <row r="71" customFormat="false" ht="14.25" hidden="false" customHeight="false" outlineLevel="0" collapsed="false">
      <c r="A71" s="5" t="n">
        <v>69</v>
      </c>
      <c r="B71" s="57" t="s">
        <v>270</v>
      </c>
      <c r="C71" s="57" t="s">
        <v>13</v>
      </c>
      <c r="D71" s="58" t="s">
        <v>271</v>
      </c>
      <c r="E71" s="57" t="s">
        <v>30</v>
      </c>
      <c r="F71" s="57" t="s">
        <v>16</v>
      </c>
      <c r="G71" s="57" t="s">
        <v>272</v>
      </c>
      <c r="H71" s="57" t="s">
        <v>273</v>
      </c>
      <c r="I71" s="57" t="s">
        <v>274</v>
      </c>
      <c r="J71" s="59" t="s">
        <v>275</v>
      </c>
      <c r="K71" s="59" t="s">
        <v>276</v>
      </c>
    </row>
    <row r="72" customFormat="false" ht="24" hidden="false" customHeight="false" outlineLevel="0" collapsed="false">
      <c r="A72" s="5" t="n">
        <v>70</v>
      </c>
      <c r="B72" s="57" t="s">
        <v>277</v>
      </c>
      <c r="C72" s="57" t="s">
        <v>13</v>
      </c>
      <c r="D72" s="58" t="s">
        <v>105</v>
      </c>
      <c r="E72" s="57" t="s">
        <v>106</v>
      </c>
      <c r="F72" s="57" t="s">
        <v>16</v>
      </c>
      <c r="G72" s="57" t="s">
        <v>278</v>
      </c>
      <c r="H72" s="57" t="s">
        <v>279</v>
      </c>
      <c r="I72" s="57" t="s">
        <v>280</v>
      </c>
      <c r="J72" s="59" t="s">
        <v>275</v>
      </c>
      <c r="K72" s="59" t="s">
        <v>276</v>
      </c>
    </row>
    <row r="73" customFormat="false" ht="36" hidden="false" customHeight="false" outlineLevel="0" collapsed="false">
      <c r="A73" s="5" t="n">
        <v>71</v>
      </c>
      <c r="B73" s="57" t="s">
        <v>281</v>
      </c>
      <c r="C73" s="57" t="s">
        <v>13</v>
      </c>
      <c r="D73" s="58" t="s">
        <v>282</v>
      </c>
      <c r="E73" s="57" t="s">
        <v>106</v>
      </c>
      <c r="F73" s="57" t="s">
        <v>16</v>
      </c>
      <c r="G73" s="57" t="s">
        <v>17</v>
      </c>
      <c r="H73" s="57" t="s">
        <v>283</v>
      </c>
      <c r="I73" s="57" t="s">
        <v>284</v>
      </c>
      <c r="J73" s="59" t="s">
        <v>285</v>
      </c>
      <c r="K73" s="59" t="s">
        <v>286</v>
      </c>
    </row>
    <row r="74" customFormat="false" ht="36" hidden="false" customHeight="false" outlineLevel="0" collapsed="false">
      <c r="A74" s="5" t="n">
        <v>72</v>
      </c>
      <c r="B74" s="57" t="s">
        <v>287</v>
      </c>
      <c r="C74" s="57" t="s">
        <v>28</v>
      </c>
      <c r="D74" s="57" t="n">
        <v>1985.11</v>
      </c>
      <c r="E74" s="57" t="s">
        <v>252</v>
      </c>
      <c r="F74" s="57" t="s">
        <v>16</v>
      </c>
      <c r="G74" s="57" t="s">
        <v>17</v>
      </c>
      <c r="H74" s="57" t="s">
        <v>96</v>
      </c>
      <c r="I74" s="57" t="s">
        <v>202</v>
      </c>
      <c r="J74" s="59" t="s">
        <v>285</v>
      </c>
      <c r="K74" s="59" t="s">
        <v>288</v>
      </c>
    </row>
    <row r="75" customFormat="false" ht="36" hidden="false" customHeight="false" outlineLevel="0" collapsed="false">
      <c r="A75" s="5" t="n">
        <v>73</v>
      </c>
      <c r="B75" s="57" t="s">
        <v>289</v>
      </c>
      <c r="C75" s="57" t="s">
        <v>28</v>
      </c>
      <c r="D75" s="58" t="s">
        <v>290</v>
      </c>
      <c r="E75" s="57" t="s">
        <v>106</v>
      </c>
      <c r="F75" s="57" t="s">
        <v>16</v>
      </c>
      <c r="G75" s="57" t="s">
        <v>17</v>
      </c>
      <c r="H75" s="57" t="s">
        <v>96</v>
      </c>
      <c r="I75" s="57" t="s">
        <v>242</v>
      </c>
      <c r="J75" s="59" t="s">
        <v>285</v>
      </c>
      <c r="K75" s="59" t="s">
        <v>288</v>
      </c>
    </row>
    <row r="76" customFormat="false" ht="36" hidden="false" customHeight="false" outlineLevel="0" collapsed="false">
      <c r="A76" s="5" t="n">
        <v>74</v>
      </c>
      <c r="B76" s="57" t="s">
        <v>291</v>
      </c>
      <c r="C76" s="57" t="s">
        <v>13</v>
      </c>
      <c r="D76" s="57" t="n">
        <v>1987.01</v>
      </c>
      <c r="E76" s="57" t="s">
        <v>35</v>
      </c>
      <c r="F76" s="57" t="s">
        <v>16</v>
      </c>
      <c r="G76" s="57" t="s">
        <v>17</v>
      </c>
      <c r="H76" s="57" t="s">
        <v>292</v>
      </c>
      <c r="I76" s="57" t="s">
        <v>293</v>
      </c>
      <c r="J76" s="59" t="s">
        <v>285</v>
      </c>
      <c r="K76" s="59" t="s">
        <v>288</v>
      </c>
    </row>
    <row r="77" customFormat="false" ht="36" hidden="false" customHeight="false" outlineLevel="0" collapsed="false">
      <c r="A77" s="5" t="n">
        <v>75</v>
      </c>
      <c r="B77" s="57" t="s">
        <v>294</v>
      </c>
      <c r="C77" s="57" t="s">
        <v>13</v>
      </c>
      <c r="D77" s="58" t="s">
        <v>295</v>
      </c>
      <c r="E77" s="57"/>
      <c r="F77" s="57" t="s">
        <v>16</v>
      </c>
      <c r="G77" s="57" t="s">
        <v>17</v>
      </c>
      <c r="H77" s="57" t="s">
        <v>296</v>
      </c>
      <c r="I77" s="57" t="s">
        <v>297</v>
      </c>
      <c r="J77" s="59" t="s">
        <v>285</v>
      </c>
      <c r="K77" s="59" t="s">
        <v>298</v>
      </c>
    </row>
    <row r="78" customFormat="false" ht="36" hidden="false" customHeight="false" outlineLevel="0" collapsed="false">
      <c r="A78" s="5" t="n">
        <v>76</v>
      </c>
      <c r="B78" s="57" t="s">
        <v>299</v>
      </c>
      <c r="C78" s="57" t="s">
        <v>13</v>
      </c>
      <c r="D78" s="58" t="s">
        <v>300</v>
      </c>
      <c r="E78" s="57" t="s">
        <v>235</v>
      </c>
      <c r="F78" s="57" t="s">
        <v>301</v>
      </c>
      <c r="G78" s="57" t="s">
        <v>302</v>
      </c>
      <c r="H78" s="57" t="s">
        <v>221</v>
      </c>
      <c r="I78" s="57" t="s">
        <v>303</v>
      </c>
      <c r="J78" s="59" t="s">
        <v>285</v>
      </c>
      <c r="K78" s="59" t="s">
        <v>298</v>
      </c>
    </row>
    <row r="79" customFormat="false" ht="36" hidden="false" customHeight="false" outlineLevel="0" collapsed="false">
      <c r="A79" s="5" t="n">
        <v>77</v>
      </c>
      <c r="B79" s="57" t="s">
        <v>304</v>
      </c>
      <c r="C79" s="57" t="s">
        <v>13</v>
      </c>
      <c r="D79" s="58" t="s">
        <v>75</v>
      </c>
      <c r="E79" s="57" t="s">
        <v>106</v>
      </c>
      <c r="F79" s="57" t="s">
        <v>16</v>
      </c>
      <c r="G79" s="57"/>
      <c r="H79" s="57" t="s">
        <v>41</v>
      </c>
      <c r="I79" s="57" t="s">
        <v>305</v>
      </c>
      <c r="J79" s="59" t="s">
        <v>285</v>
      </c>
      <c r="K79" s="59" t="s">
        <v>298</v>
      </c>
    </row>
    <row r="80" customFormat="false" ht="36" hidden="false" customHeight="false" outlineLevel="0" collapsed="false">
      <c r="A80" s="5" t="n">
        <v>78</v>
      </c>
      <c r="B80" s="57" t="s">
        <v>306</v>
      </c>
      <c r="C80" s="57" t="s">
        <v>28</v>
      </c>
      <c r="D80" s="57" t="n">
        <v>1980.12</v>
      </c>
      <c r="E80" s="57" t="s">
        <v>307</v>
      </c>
      <c r="F80" s="57" t="s">
        <v>16</v>
      </c>
      <c r="G80" s="57" t="s">
        <v>68</v>
      </c>
      <c r="H80" s="57" t="s">
        <v>308</v>
      </c>
      <c r="I80" s="57" t="s">
        <v>305</v>
      </c>
      <c r="J80" s="59" t="s">
        <v>285</v>
      </c>
      <c r="K80" s="59" t="s">
        <v>298</v>
      </c>
    </row>
    <row r="81" customFormat="false" ht="36" hidden="false" customHeight="false" outlineLevel="0" collapsed="false">
      <c r="A81" s="5" t="n">
        <v>79</v>
      </c>
      <c r="B81" s="57" t="s">
        <v>309</v>
      </c>
      <c r="C81" s="57" t="s">
        <v>28</v>
      </c>
      <c r="D81" s="58" t="s">
        <v>310</v>
      </c>
      <c r="E81" s="57" t="s">
        <v>72</v>
      </c>
      <c r="F81" s="57" t="s">
        <v>16</v>
      </c>
      <c r="G81" s="57"/>
      <c r="H81" s="57" t="s">
        <v>96</v>
      </c>
      <c r="I81" s="57" t="s">
        <v>311</v>
      </c>
      <c r="J81" s="59" t="s">
        <v>312</v>
      </c>
      <c r="K81" s="59" t="s">
        <v>313</v>
      </c>
    </row>
    <row r="82" customFormat="false" ht="36" hidden="false" customHeight="false" outlineLevel="0" collapsed="false">
      <c r="A82" s="5" t="n">
        <v>80</v>
      </c>
      <c r="B82" s="57" t="s">
        <v>314</v>
      </c>
      <c r="C82" s="57" t="s">
        <v>28</v>
      </c>
      <c r="D82" s="58" t="s">
        <v>46</v>
      </c>
      <c r="E82" s="57" t="s">
        <v>315</v>
      </c>
      <c r="F82" s="57" t="s">
        <v>16</v>
      </c>
      <c r="G82" s="57"/>
      <c r="H82" s="57" t="s">
        <v>316</v>
      </c>
      <c r="I82" s="57" t="s">
        <v>317</v>
      </c>
      <c r="J82" s="59" t="s">
        <v>312</v>
      </c>
      <c r="K82" s="59" t="s">
        <v>313</v>
      </c>
    </row>
    <row r="83" customFormat="false" ht="36" hidden="false" customHeight="false" outlineLevel="0" collapsed="false">
      <c r="A83" s="5" t="n">
        <v>81</v>
      </c>
      <c r="B83" s="57" t="s">
        <v>318</v>
      </c>
      <c r="C83" s="57" t="s">
        <v>28</v>
      </c>
      <c r="D83" s="58" t="s">
        <v>319</v>
      </c>
      <c r="E83" s="57" t="s">
        <v>106</v>
      </c>
      <c r="F83" s="57" t="s">
        <v>16</v>
      </c>
      <c r="G83" s="57" t="s">
        <v>17</v>
      </c>
      <c r="H83" s="57" t="s">
        <v>96</v>
      </c>
      <c r="I83" s="57" t="s">
        <v>320</v>
      </c>
      <c r="J83" s="59" t="s">
        <v>312</v>
      </c>
      <c r="K83" s="59" t="s">
        <v>313</v>
      </c>
    </row>
    <row r="84" customFormat="false" ht="36" hidden="false" customHeight="false" outlineLevel="0" collapsed="false">
      <c r="A84" s="5" t="n">
        <v>82</v>
      </c>
      <c r="B84" s="57" t="s">
        <v>321</v>
      </c>
      <c r="C84" s="57" t="s">
        <v>13</v>
      </c>
      <c r="D84" s="58" t="s">
        <v>322</v>
      </c>
      <c r="E84" s="57" t="s">
        <v>30</v>
      </c>
      <c r="F84" s="57" t="s">
        <v>16</v>
      </c>
      <c r="G84" s="57" t="s">
        <v>17</v>
      </c>
      <c r="H84" s="57" t="s">
        <v>323</v>
      </c>
      <c r="I84" s="57" t="s">
        <v>317</v>
      </c>
      <c r="J84" s="59" t="s">
        <v>312</v>
      </c>
      <c r="K84" s="59" t="s">
        <v>313</v>
      </c>
    </row>
    <row r="85" customFormat="false" ht="36" hidden="false" customHeight="false" outlineLevel="0" collapsed="false">
      <c r="A85" s="5" t="n">
        <v>83</v>
      </c>
      <c r="B85" s="57" t="s">
        <v>324</v>
      </c>
      <c r="C85" s="57" t="s">
        <v>13</v>
      </c>
      <c r="D85" s="58" t="s">
        <v>51</v>
      </c>
      <c r="E85" s="57" t="s">
        <v>325</v>
      </c>
      <c r="F85" s="57" t="s">
        <v>16</v>
      </c>
      <c r="G85" s="57" t="s">
        <v>17</v>
      </c>
      <c r="H85" s="57" t="s">
        <v>326</v>
      </c>
      <c r="I85" s="57" t="s">
        <v>327</v>
      </c>
      <c r="J85" s="59" t="s">
        <v>312</v>
      </c>
      <c r="K85" s="59" t="s">
        <v>313</v>
      </c>
    </row>
    <row r="86" customFormat="false" ht="36" hidden="false" customHeight="false" outlineLevel="0" collapsed="false">
      <c r="A86" s="5" t="n">
        <v>84</v>
      </c>
      <c r="B86" s="57" t="s">
        <v>328</v>
      </c>
      <c r="C86" s="57" t="s">
        <v>13</v>
      </c>
      <c r="D86" s="57" t="n">
        <v>1987.03</v>
      </c>
      <c r="E86" s="57" t="s">
        <v>57</v>
      </c>
      <c r="F86" s="57" t="s">
        <v>16</v>
      </c>
      <c r="G86" s="57" t="s">
        <v>17</v>
      </c>
      <c r="H86" s="57" t="s">
        <v>329</v>
      </c>
      <c r="I86" s="57" t="s">
        <v>330</v>
      </c>
      <c r="J86" s="59" t="s">
        <v>312</v>
      </c>
      <c r="K86" s="59" t="s">
        <v>313</v>
      </c>
    </row>
    <row r="87" customFormat="false" ht="36" hidden="false" customHeight="false" outlineLevel="0" collapsed="false">
      <c r="A87" s="5" t="n">
        <v>85</v>
      </c>
      <c r="B87" s="57" t="s">
        <v>331</v>
      </c>
      <c r="C87" s="57" t="s">
        <v>28</v>
      </c>
      <c r="D87" s="58" t="s">
        <v>332</v>
      </c>
      <c r="E87" s="57" t="s">
        <v>106</v>
      </c>
      <c r="F87" s="57" t="s">
        <v>16</v>
      </c>
      <c r="G87" s="57" t="s">
        <v>17</v>
      </c>
      <c r="H87" s="57" t="s">
        <v>333</v>
      </c>
      <c r="I87" s="57" t="s">
        <v>334</v>
      </c>
      <c r="J87" s="59" t="s">
        <v>312</v>
      </c>
      <c r="K87" s="59" t="s">
        <v>313</v>
      </c>
    </row>
    <row r="88" customFormat="false" ht="36" hidden="false" customHeight="false" outlineLevel="0" collapsed="false">
      <c r="A88" s="5" t="n">
        <v>86</v>
      </c>
      <c r="B88" s="57" t="s">
        <v>335</v>
      </c>
      <c r="C88" s="57" t="s">
        <v>13</v>
      </c>
      <c r="D88" s="58" t="s">
        <v>310</v>
      </c>
      <c r="E88" s="57" t="s">
        <v>57</v>
      </c>
      <c r="F88" s="57" t="s">
        <v>16</v>
      </c>
      <c r="G88" s="57" t="s">
        <v>17</v>
      </c>
      <c r="H88" s="57" t="s">
        <v>336</v>
      </c>
      <c r="I88" s="57" t="s">
        <v>337</v>
      </c>
      <c r="J88" s="59" t="s">
        <v>312</v>
      </c>
      <c r="K88" s="59" t="s">
        <v>313</v>
      </c>
    </row>
    <row r="89" customFormat="false" ht="36" hidden="false" customHeight="false" outlineLevel="0" collapsed="false">
      <c r="A89" s="5" t="n">
        <v>87</v>
      </c>
      <c r="B89" s="57" t="s">
        <v>338</v>
      </c>
      <c r="C89" s="57" t="s">
        <v>13</v>
      </c>
      <c r="D89" s="58" t="s">
        <v>190</v>
      </c>
      <c r="E89" s="57"/>
      <c r="F89" s="57" t="s">
        <v>16</v>
      </c>
      <c r="G89" s="57" t="s">
        <v>17</v>
      </c>
      <c r="H89" s="57" t="s">
        <v>96</v>
      </c>
      <c r="I89" s="57" t="s">
        <v>339</v>
      </c>
      <c r="J89" s="59" t="s">
        <v>312</v>
      </c>
      <c r="K89" s="59" t="s">
        <v>313</v>
      </c>
    </row>
    <row r="90" customFormat="false" ht="36" hidden="false" customHeight="false" outlineLevel="0" collapsed="false">
      <c r="A90" s="5" t="n">
        <v>88</v>
      </c>
      <c r="B90" s="57" t="s">
        <v>340</v>
      </c>
      <c r="C90" s="57" t="s">
        <v>13</v>
      </c>
      <c r="D90" s="58" t="s">
        <v>173</v>
      </c>
      <c r="E90" s="57" t="s">
        <v>216</v>
      </c>
      <c r="F90" s="57" t="s">
        <v>16</v>
      </c>
      <c r="G90" s="57" t="s">
        <v>17</v>
      </c>
      <c r="H90" s="57" t="s">
        <v>96</v>
      </c>
      <c r="I90" s="57" t="s">
        <v>327</v>
      </c>
      <c r="J90" s="59" t="s">
        <v>312</v>
      </c>
      <c r="K90" s="59" t="s">
        <v>313</v>
      </c>
    </row>
    <row r="91" customFormat="false" ht="36" hidden="false" customHeight="false" outlineLevel="0" collapsed="false">
      <c r="A91" s="5" t="n">
        <v>89</v>
      </c>
      <c r="B91" s="57" t="s">
        <v>341</v>
      </c>
      <c r="C91" s="57" t="s">
        <v>13</v>
      </c>
      <c r="D91" s="57" t="n">
        <v>1984.09</v>
      </c>
      <c r="E91" s="57" t="s">
        <v>106</v>
      </c>
      <c r="F91" s="57" t="s">
        <v>16</v>
      </c>
      <c r="G91" s="57" t="s">
        <v>17</v>
      </c>
      <c r="H91" s="57" t="s">
        <v>326</v>
      </c>
      <c r="I91" s="57" t="s">
        <v>342</v>
      </c>
      <c r="J91" s="59" t="s">
        <v>312</v>
      </c>
      <c r="K91" s="59" t="s">
        <v>313</v>
      </c>
    </row>
    <row r="92" customFormat="false" ht="36" hidden="false" customHeight="false" outlineLevel="0" collapsed="false">
      <c r="A92" s="5" t="n">
        <v>90</v>
      </c>
      <c r="B92" s="57" t="s">
        <v>343</v>
      </c>
      <c r="C92" s="57" t="s">
        <v>13</v>
      </c>
      <c r="D92" s="57" t="n">
        <v>1979.12</v>
      </c>
      <c r="E92" s="57" t="s">
        <v>57</v>
      </c>
      <c r="F92" s="57" t="s">
        <v>16</v>
      </c>
      <c r="G92" s="57" t="s">
        <v>247</v>
      </c>
      <c r="H92" s="57" t="s">
        <v>344</v>
      </c>
      <c r="I92" s="57" t="s">
        <v>334</v>
      </c>
      <c r="J92" s="59" t="s">
        <v>312</v>
      </c>
      <c r="K92" s="59" t="s">
        <v>313</v>
      </c>
    </row>
    <row r="93" customFormat="false" ht="36" hidden="false" customHeight="false" outlineLevel="0" collapsed="false">
      <c r="A93" s="5" t="n">
        <v>91</v>
      </c>
      <c r="B93" s="57" t="s">
        <v>345</v>
      </c>
      <c r="C93" s="57" t="s">
        <v>13</v>
      </c>
      <c r="D93" s="57" t="n">
        <v>1987.12</v>
      </c>
      <c r="E93" s="57" t="s">
        <v>35</v>
      </c>
      <c r="F93" s="57" t="s">
        <v>16</v>
      </c>
      <c r="G93" s="57" t="s">
        <v>17</v>
      </c>
      <c r="H93" s="57" t="s">
        <v>346</v>
      </c>
      <c r="I93" s="57" t="s">
        <v>337</v>
      </c>
      <c r="J93" s="59" t="s">
        <v>312</v>
      </c>
      <c r="K93" s="59" t="s">
        <v>313</v>
      </c>
    </row>
    <row r="94" customFormat="false" ht="36" hidden="false" customHeight="false" outlineLevel="0" collapsed="false">
      <c r="A94" s="5" t="n">
        <v>92</v>
      </c>
      <c r="B94" s="57" t="s">
        <v>347</v>
      </c>
      <c r="C94" s="57" t="s">
        <v>13</v>
      </c>
      <c r="D94" s="58" t="s">
        <v>190</v>
      </c>
      <c r="E94" s="57" t="s">
        <v>30</v>
      </c>
      <c r="F94" s="57" t="s">
        <v>16</v>
      </c>
      <c r="G94" s="57" t="s">
        <v>17</v>
      </c>
      <c r="H94" s="57" t="s">
        <v>96</v>
      </c>
      <c r="I94" s="57" t="s">
        <v>342</v>
      </c>
      <c r="J94" s="59" t="s">
        <v>312</v>
      </c>
      <c r="K94" s="59" t="s">
        <v>313</v>
      </c>
    </row>
    <row r="95" customFormat="false" ht="36" hidden="false" customHeight="false" outlineLevel="0" collapsed="false">
      <c r="A95" s="5" t="n">
        <v>93</v>
      </c>
      <c r="B95" s="57" t="s">
        <v>348</v>
      </c>
      <c r="C95" s="57" t="s">
        <v>28</v>
      </c>
      <c r="D95" s="58" t="s">
        <v>349</v>
      </c>
      <c r="E95" s="57" t="s">
        <v>216</v>
      </c>
      <c r="F95" s="57" t="s">
        <v>16</v>
      </c>
      <c r="G95" s="57" t="s">
        <v>95</v>
      </c>
      <c r="H95" s="57" t="s">
        <v>350</v>
      </c>
      <c r="I95" s="57" t="s">
        <v>351</v>
      </c>
      <c r="J95" s="59" t="s">
        <v>312</v>
      </c>
      <c r="K95" s="59" t="s">
        <v>313</v>
      </c>
    </row>
    <row r="96" customFormat="false" ht="36" hidden="false" customHeight="false" outlineLevel="0" collapsed="false">
      <c r="A96" s="5" t="n">
        <v>94</v>
      </c>
      <c r="B96" s="57" t="s">
        <v>352</v>
      </c>
      <c r="C96" s="57" t="s">
        <v>13</v>
      </c>
      <c r="D96" s="58" t="s">
        <v>259</v>
      </c>
      <c r="E96" s="57" t="s">
        <v>15</v>
      </c>
      <c r="F96" s="57" t="s">
        <v>16</v>
      </c>
      <c r="G96" s="57" t="s">
        <v>17</v>
      </c>
      <c r="H96" s="57" t="s">
        <v>353</v>
      </c>
      <c r="I96" s="57" t="s">
        <v>334</v>
      </c>
      <c r="J96" s="59" t="s">
        <v>312</v>
      </c>
      <c r="K96" s="59" t="s">
        <v>313</v>
      </c>
    </row>
    <row r="97" customFormat="false" ht="36" hidden="false" customHeight="false" outlineLevel="0" collapsed="false">
      <c r="A97" s="5" t="n">
        <v>95</v>
      </c>
      <c r="B97" s="57" t="s">
        <v>354</v>
      </c>
      <c r="C97" s="57" t="s">
        <v>13</v>
      </c>
      <c r="D97" s="58" t="s">
        <v>155</v>
      </c>
      <c r="E97" s="57" t="s">
        <v>106</v>
      </c>
      <c r="F97" s="57" t="s">
        <v>16</v>
      </c>
      <c r="G97" s="57" t="s">
        <v>17</v>
      </c>
      <c r="H97" s="57" t="s">
        <v>353</v>
      </c>
      <c r="I97" s="57" t="s">
        <v>339</v>
      </c>
      <c r="J97" s="59" t="s">
        <v>312</v>
      </c>
      <c r="K97" s="59" t="s">
        <v>313</v>
      </c>
    </row>
    <row r="98" customFormat="false" ht="36" hidden="false" customHeight="false" outlineLevel="0" collapsed="false">
      <c r="A98" s="5" t="n">
        <v>96</v>
      </c>
      <c r="B98" s="57" t="s">
        <v>355</v>
      </c>
      <c r="C98" s="57" t="s">
        <v>13</v>
      </c>
      <c r="D98" s="58" t="s">
        <v>356</v>
      </c>
      <c r="E98" s="57"/>
      <c r="F98" s="57" t="s">
        <v>16</v>
      </c>
      <c r="G98" s="57" t="s">
        <v>247</v>
      </c>
      <c r="H98" s="57" t="s">
        <v>357</v>
      </c>
      <c r="I98" s="57" t="s">
        <v>334</v>
      </c>
      <c r="J98" s="59" t="s">
        <v>312</v>
      </c>
      <c r="K98" s="59" t="s">
        <v>313</v>
      </c>
    </row>
    <row r="99" customFormat="false" ht="36" hidden="false" customHeight="false" outlineLevel="0" collapsed="false">
      <c r="A99" s="5" t="n">
        <v>97</v>
      </c>
      <c r="B99" s="57" t="s">
        <v>358</v>
      </c>
      <c r="C99" s="57" t="s">
        <v>28</v>
      </c>
      <c r="D99" s="58" t="s">
        <v>359</v>
      </c>
      <c r="E99" s="57"/>
      <c r="F99" s="57" t="s">
        <v>16</v>
      </c>
      <c r="G99" s="57" t="s">
        <v>17</v>
      </c>
      <c r="H99" s="57" t="s">
        <v>96</v>
      </c>
      <c r="I99" s="57" t="s">
        <v>342</v>
      </c>
      <c r="J99" s="59" t="s">
        <v>312</v>
      </c>
      <c r="K99" s="59" t="s">
        <v>313</v>
      </c>
    </row>
    <row r="100" customFormat="false" ht="24" hidden="false" customHeight="false" outlineLevel="0" collapsed="false">
      <c r="A100" s="5" t="n">
        <v>98</v>
      </c>
      <c r="B100" s="57" t="s">
        <v>360</v>
      </c>
      <c r="C100" s="57" t="s">
        <v>28</v>
      </c>
      <c r="D100" s="58" t="s">
        <v>99</v>
      </c>
      <c r="E100" s="57"/>
      <c r="F100" s="57" t="s">
        <v>16</v>
      </c>
      <c r="G100" s="57" t="s">
        <v>17</v>
      </c>
      <c r="H100" s="57" t="s">
        <v>361</v>
      </c>
      <c r="I100" s="57" t="s">
        <v>362</v>
      </c>
      <c r="J100" s="59" t="s">
        <v>363</v>
      </c>
      <c r="K100" s="59" t="s">
        <v>364</v>
      </c>
    </row>
    <row r="101" customFormat="false" ht="24" hidden="false" customHeight="false" outlineLevel="0" collapsed="false">
      <c r="A101" s="5" t="n">
        <v>99</v>
      </c>
      <c r="B101" s="57" t="s">
        <v>365</v>
      </c>
      <c r="C101" s="57" t="s">
        <v>13</v>
      </c>
      <c r="D101" s="58" t="s">
        <v>366</v>
      </c>
      <c r="E101" s="57" t="s">
        <v>106</v>
      </c>
      <c r="F101" s="57" t="s">
        <v>16</v>
      </c>
      <c r="G101" s="57" t="s">
        <v>17</v>
      </c>
      <c r="H101" s="57" t="s">
        <v>367</v>
      </c>
      <c r="I101" s="57" t="s">
        <v>368</v>
      </c>
      <c r="J101" s="59" t="s">
        <v>363</v>
      </c>
      <c r="K101" s="59" t="s">
        <v>364</v>
      </c>
    </row>
    <row r="102" customFormat="false" ht="24" hidden="false" customHeight="false" outlineLevel="0" collapsed="false">
      <c r="A102" s="5" t="n">
        <v>100</v>
      </c>
      <c r="B102" s="57" t="s">
        <v>369</v>
      </c>
      <c r="C102" s="57" t="s">
        <v>28</v>
      </c>
      <c r="D102" s="58" t="s">
        <v>370</v>
      </c>
      <c r="E102" s="57"/>
      <c r="F102" s="57" t="s">
        <v>16</v>
      </c>
      <c r="G102" s="57" t="s">
        <v>17</v>
      </c>
      <c r="H102" s="57" t="s">
        <v>371</v>
      </c>
      <c r="I102" s="57" t="s">
        <v>372</v>
      </c>
      <c r="J102" s="59" t="s">
        <v>363</v>
      </c>
      <c r="K102" s="59" t="s">
        <v>364</v>
      </c>
    </row>
    <row r="103" customFormat="false" ht="24" hidden="false" customHeight="false" outlineLevel="0" collapsed="false">
      <c r="A103" s="5" t="n">
        <v>101</v>
      </c>
      <c r="B103" s="57" t="s">
        <v>373</v>
      </c>
      <c r="C103" s="57" t="s">
        <v>13</v>
      </c>
      <c r="D103" s="58" t="s">
        <v>366</v>
      </c>
      <c r="E103" s="57" t="s">
        <v>307</v>
      </c>
      <c r="F103" s="57" t="s">
        <v>16</v>
      </c>
      <c r="G103" s="57" t="s">
        <v>17</v>
      </c>
      <c r="H103" s="57" t="s">
        <v>374</v>
      </c>
      <c r="I103" s="57" t="s">
        <v>375</v>
      </c>
      <c r="J103" s="59" t="s">
        <v>363</v>
      </c>
      <c r="K103" s="59" t="s">
        <v>364</v>
      </c>
    </row>
    <row r="104" customFormat="false" ht="24" hidden="false" customHeight="false" outlineLevel="0" collapsed="false">
      <c r="A104" s="5" t="n">
        <v>102</v>
      </c>
      <c r="B104" s="57" t="s">
        <v>376</v>
      </c>
      <c r="C104" s="57" t="s">
        <v>13</v>
      </c>
      <c r="D104" s="58" t="s">
        <v>377</v>
      </c>
      <c r="E104" s="57" t="s">
        <v>15</v>
      </c>
      <c r="F104" s="57" t="s">
        <v>16</v>
      </c>
      <c r="G104" s="57" t="s">
        <v>17</v>
      </c>
      <c r="H104" s="57" t="s">
        <v>378</v>
      </c>
      <c r="I104" s="57" t="s">
        <v>379</v>
      </c>
      <c r="J104" s="59" t="s">
        <v>363</v>
      </c>
      <c r="K104" s="59" t="s">
        <v>364</v>
      </c>
    </row>
    <row r="105" customFormat="false" ht="24" hidden="false" customHeight="false" outlineLevel="0" collapsed="false">
      <c r="A105" s="5" t="n">
        <v>103</v>
      </c>
      <c r="B105" s="57" t="s">
        <v>380</v>
      </c>
      <c r="C105" s="57" t="s">
        <v>13</v>
      </c>
      <c r="D105" s="58" t="s">
        <v>381</v>
      </c>
      <c r="E105" s="57" t="s">
        <v>57</v>
      </c>
      <c r="F105" s="57" t="s">
        <v>16</v>
      </c>
      <c r="G105" s="57" t="s">
        <v>17</v>
      </c>
      <c r="H105" s="57" t="s">
        <v>382</v>
      </c>
      <c r="I105" s="57" t="s">
        <v>383</v>
      </c>
      <c r="J105" s="59" t="s">
        <v>363</v>
      </c>
      <c r="K105" s="59" t="s">
        <v>364</v>
      </c>
    </row>
    <row r="106" customFormat="false" ht="24" hidden="false" customHeight="false" outlineLevel="0" collapsed="false">
      <c r="A106" s="5" t="n">
        <v>104</v>
      </c>
      <c r="B106" s="57" t="s">
        <v>384</v>
      </c>
      <c r="C106" s="57" t="s">
        <v>13</v>
      </c>
      <c r="D106" s="58" t="s">
        <v>385</v>
      </c>
      <c r="E106" s="57" t="s">
        <v>62</v>
      </c>
      <c r="F106" s="57" t="s">
        <v>16</v>
      </c>
      <c r="G106" s="57" t="s">
        <v>386</v>
      </c>
      <c r="H106" s="57" t="s">
        <v>387</v>
      </c>
      <c r="I106" s="57" t="s">
        <v>388</v>
      </c>
      <c r="J106" s="59" t="s">
        <v>363</v>
      </c>
      <c r="K106" s="59" t="s">
        <v>364</v>
      </c>
    </row>
    <row r="107" customFormat="false" ht="24" hidden="false" customHeight="false" outlineLevel="0" collapsed="false">
      <c r="A107" s="5" t="n">
        <v>105</v>
      </c>
      <c r="B107" s="57" t="s">
        <v>389</v>
      </c>
      <c r="C107" s="57" t="s">
        <v>13</v>
      </c>
      <c r="D107" s="58" t="s">
        <v>390</v>
      </c>
      <c r="E107" s="57" t="s">
        <v>30</v>
      </c>
      <c r="F107" s="57" t="s">
        <v>16</v>
      </c>
      <c r="G107" s="57" t="s">
        <v>17</v>
      </c>
      <c r="H107" s="57" t="s">
        <v>361</v>
      </c>
      <c r="I107" s="57" t="s">
        <v>391</v>
      </c>
      <c r="J107" s="59" t="s">
        <v>363</v>
      </c>
      <c r="K107" s="59" t="s">
        <v>364</v>
      </c>
    </row>
    <row r="108" customFormat="false" ht="24" hidden="false" customHeight="false" outlineLevel="0" collapsed="false">
      <c r="A108" s="5" t="n">
        <v>106</v>
      </c>
      <c r="B108" s="57" t="s">
        <v>392</v>
      </c>
      <c r="C108" s="57" t="s">
        <v>13</v>
      </c>
      <c r="D108" s="57" t="n">
        <v>1985.05</v>
      </c>
      <c r="E108" s="57" t="s">
        <v>185</v>
      </c>
      <c r="F108" s="57" t="s">
        <v>16</v>
      </c>
      <c r="G108" s="57"/>
      <c r="H108" s="57" t="s">
        <v>393</v>
      </c>
      <c r="I108" s="57" t="s">
        <v>394</v>
      </c>
      <c r="J108" s="59" t="s">
        <v>363</v>
      </c>
      <c r="K108" s="59" t="s">
        <v>364</v>
      </c>
    </row>
    <row r="109" customFormat="false" ht="24" hidden="false" customHeight="false" outlineLevel="0" collapsed="false">
      <c r="A109" s="5" t="n">
        <v>107</v>
      </c>
      <c r="B109" s="57" t="s">
        <v>395</v>
      </c>
      <c r="C109" s="57" t="s">
        <v>28</v>
      </c>
      <c r="D109" s="58" t="s">
        <v>396</v>
      </c>
      <c r="E109" s="57" t="s">
        <v>15</v>
      </c>
      <c r="F109" s="57" t="s">
        <v>16</v>
      </c>
      <c r="G109" s="57" t="s">
        <v>17</v>
      </c>
      <c r="H109" s="57" t="s">
        <v>397</v>
      </c>
      <c r="I109" s="57" t="s">
        <v>379</v>
      </c>
      <c r="J109" s="59" t="s">
        <v>363</v>
      </c>
      <c r="K109" s="59" t="s">
        <v>364</v>
      </c>
    </row>
    <row r="110" customFormat="false" ht="24" hidden="false" customHeight="false" outlineLevel="0" collapsed="false">
      <c r="A110" s="5" t="n">
        <v>108</v>
      </c>
      <c r="B110" s="57" t="s">
        <v>398</v>
      </c>
      <c r="C110" s="57" t="s">
        <v>28</v>
      </c>
      <c r="D110" s="58" t="s">
        <v>51</v>
      </c>
      <c r="E110" s="57" t="s">
        <v>399</v>
      </c>
      <c r="F110" s="57" t="s">
        <v>16</v>
      </c>
      <c r="G110" s="57" t="s">
        <v>400</v>
      </c>
      <c r="H110" s="57" t="s">
        <v>401</v>
      </c>
      <c r="I110" s="57" t="s">
        <v>379</v>
      </c>
      <c r="J110" s="59" t="s">
        <v>363</v>
      </c>
      <c r="K110" s="59" t="s">
        <v>364</v>
      </c>
    </row>
    <row r="111" customFormat="false" ht="24" hidden="false" customHeight="false" outlineLevel="0" collapsed="false">
      <c r="A111" s="5" t="n">
        <v>109</v>
      </c>
      <c r="B111" s="57" t="s">
        <v>402</v>
      </c>
      <c r="C111" s="57" t="s">
        <v>13</v>
      </c>
      <c r="D111" s="58" t="s">
        <v>39</v>
      </c>
      <c r="E111" s="57" t="s">
        <v>197</v>
      </c>
      <c r="F111" s="57" t="s">
        <v>16</v>
      </c>
      <c r="G111" s="57" t="s">
        <v>17</v>
      </c>
      <c r="H111" s="57" t="s">
        <v>403</v>
      </c>
      <c r="I111" s="57" t="s">
        <v>368</v>
      </c>
      <c r="J111" s="59" t="s">
        <v>363</v>
      </c>
      <c r="K111" s="59" t="s">
        <v>364</v>
      </c>
    </row>
    <row r="112" customFormat="false" ht="24" hidden="false" customHeight="false" outlineLevel="0" collapsed="false">
      <c r="A112" s="5" t="n">
        <v>110</v>
      </c>
      <c r="B112" s="57" t="s">
        <v>404</v>
      </c>
      <c r="C112" s="57" t="s">
        <v>28</v>
      </c>
      <c r="D112" s="58" t="s">
        <v>405</v>
      </c>
      <c r="E112" s="57" t="s">
        <v>72</v>
      </c>
      <c r="F112" s="57" t="s">
        <v>16</v>
      </c>
      <c r="G112" s="57" t="s">
        <v>406</v>
      </c>
      <c r="H112" s="57" t="s">
        <v>407</v>
      </c>
      <c r="I112" s="57" t="s">
        <v>408</v>
      </c>
      <c r="J112" s="59" t="s">
        <v>363</v>
      </c>
      <c r="K112" s="59" t="s">
        <v>364</v>
      </c>
    </row>
    <row r="113" customFormat="false" ht="24" hidden="false" customHeight="false" outlineLevel="0" collapsed="false">
      <c r="A113" s="5" t="n">
        <v>111</v>
      </c>
      <c r="B113" s="57" t="s">
        <v>409</v>
      </c>
      <c r="C113" s="57" t="s">
        <v>28</v>
      </c>
      <c r="D113" s="58" t="s">
        <v>410</v>
      </c>
      <c r="E113" s="57" t="s">
        <v>57</v>
      </c>
      <c r="F113" s="57" t="s">
        <v>16</v>
      </c>
      <c r="G113" s="57" t="s">
        <v>17</v>
      </c>
      <c r="H113" s="57" t="s">
        <v>411</v>
      </c>
      <c r="I113" s="57" t="s">
        <v>412</v>
      </c>
      <c r="J113" s="59" t="s">
        <v>363</v>
      </c>
      <c r="K113" s="59" t="s">
        <v>364</v>
      </c>
    </row>
    <row r="114" customFormat="false" ht="24" hidden="false" customHeight="false" outlineLevel="0" collapsed="false">
      <c r="A114" s="5" t="n">
        <v>112</v>
      </c>
      <c r="B114" s="57" t="s">
        <v>413</v>
      </c>
      <c r="C114" s="57" t="s">
        <v>28</v>
      </c>
      <c r="D114" s="58" t="s">
        <v>259</v>
      </c>
      <c r="E114" s="57" t="s">
        <v>57</v>
      </c>
      <c r="F114" s="57" t="s">
        <v>16</v>
      </c>
      <c r="G114" s="57" t="s">
        <v>17</v>
      </c>
      <c r="H114" s="57" t="s">
        <v>361</v>
      </c>
      <c r="I114" s="57" t="s">
        <v>379</v>
      </c>
      <c r="J114" s="59" t="s">
        <v>363</v>
      </c>
      <c r="K114" s="59" t="s">
        <v>364</v>
      </c>
    </row>
    <row r="115" customFormat="false" ht="24" hidden="false" customHeight="false" outlineLevel="0" collapsed="false">
      <c r="A115" s="5" t="n">
        <v>113</v>
      </c>
      <c r="B115" s="57" t="s">
        <v>414</v>
      </c>
      <c r="C115" s="57" t="s">
        <v>28</v>
      </c>
      <c r="D115" s="58" t="s">
        <v>415</v>
      </c>
      <c r="E115" s="57"/>
      <c r="F115" s="57" t="s">
        <v>16</v>
      </c>
      <c r="G115" s="57" t="s">
        <v>17</v>
      </c>
      <c r="H115" s="57" t="s">
        <v>416</v>
      </c>
      <c r="I115" s="57" t="s">
        <v>379</v>
      </c>
      <c r="J115" s="59" t="s">
        <v>363</v>
      </c>
      <c r="K115" s="59" t="s">
        <v>364</v>
      </c>
    </row>
    <row r="116" customFormat="false" ht="24" hidden="false" customHeight="false" outlineLevel="0" collapsed="false">
      <c r="A116" s="5" t="n">
        <v>114</v>
      </c>
      <c r="B116" s="57" t="s">
        <v>417</v>
      </c>
      <c r="C116" s="57" t="s">
        <v>28</v>
      </c>
      <c r="D116" s="58" t="s">
        <v>282</v>
      </c>
      <c r="E116" s="57" t="s">
        <v>57</v>
      </c>
      <c r="F116" s="57" t="s">
        <v>16</v>
      </c>
      <c r="G116" s="57" t="s">
        <v>17</v>
      </c>
      <c r="H116" s="57" t="s">
        <v>416</v>
      </c>
      <c r="I116" s="57" t="s">
        <v>418</v>
      </c>
      <c r="J116" s="59" t="s">
        <v>363</v>
      </c>
      <c r="K116" s="59" t="s">
        <v>364</v>
      </c>
    </row>
    <row r="117" customFormat="false" ht="24" hidden="false" customHeight="false" outlineLevel="0" collapsed="false">
      <c r="A117" s="5" t="n">
        <v>115</v>
      </c>
      <c r="B117" s="57" t="s">
        <v>419</v>
      </c>
      <c r="C117" s="57" t="s">
        <v>28</v>
      </c>
      <c r="D117" s="58" t="s">
        <v>319</v>
      </c>
      <c r="E117" s="57" t="s">
        <v>106</v>
      </c>
      <c r="F117" s="57" t="s">
        <v>16</v>
      </c>
      <c r="G117" s="57"/>
      <c r="H117" s="57" t="s">
        <v>77</v>
      </c>
      <c r="I117" s="57" t="s">
        <v>420</v>
      </c>
      <c r="J117" s="59" t="s">
        <v>363</v>
      </c>
      <c r="K117" s="59" t="s">
        <v>364</v>
      </c>
    </row>
    <row r="118" customFormat="false" ht="24" hidden="false" customHeight="false" outlineLevel="0" collapsed="false">
      <c r="A118" s="5" t="n">
        <v>116</v>
      </c>
      <c r="B118" s="57" t="s">
        <v>421</v>
      </c>
      <c r="C118" s="57" t="s">
        <v>13</v>
      </c>
      <c r="D118" s="58" t="s">
        <v>422</v>
      </c>
      <c r="E118" s="57"/>
      <c r="F118" s="57" t="s">
        <v>16</v>
      </c>
      <c r="G118" s="57" t="s">
        <v>17</v>
      </c>
      <c r="H118" s="57" t="s">
        <v>423</v>
      </c>
      <c r="I118" s="57" t="s">
        <v>424</v>
      </c>
      <c r="J118" s="59" t="s">
        <v>363</v>
      </c>
      <c r="K118" s="59" t="s">
        <v>364</v>
      </c>
    </row>
    <row r="119" customFormat="false" ht="24" hidden="false" customHeight="false" outlineLevel="0" collapsed="false">
      <c r="A119" s="5" t="n">
        <v>117</v>
      </c>
      <c r="B119" s="57" t="s">
        <v>425</v>
      </c>
      <c r="C119" s="57" t="s">
        <v>28</v>
      </c>
      <c r="D119" s="58" t="s">
        <v>426</v>
      </c>
      <c r="E119" s="57" t="s">
        <v>57</v>
      </c>
      <c r="F119" s="57" t="s">
        <v>16</v>
      </c>
      <c r="G119" s="57" t="s">
        <v>17</v>
      </c>
      <c r="H119" s="57" t="s">
        <v>397</v>
      </c>
      <c r="I119" s="57" t="s">
        <v>379</v>
      </c>
      <c r="J119" s="59" t="s">
        <v>363</v>
      </c>
      <c r="K119" s="59" t="s">
        <v>364</v>
      </c>
    </row>
    <row r="120" customFormat="false" ht="24" hidden="false" customHeight="false" outlineLevel="0" collapsed="false">
      <c r="A120" s="5" t="n">
        <v>118</v>
      </c>
      <c r="B120" s="57" t="s">
        <v>427</v>
      </c>
      <c r="C120" s="57" t="s">
        <v>28</v>
      </c>
      <c r="D120" s="58" t="s">
        <v>290</v>
      </c>
      <c r="E120" s="57" t="s">
        <v>106</v>
      </c>
      <c r="F120" s="57" t="s">
        <v>16</v>
      </c>
      <c r="G120" s="57" t="s">
        <v>17</v>
      </c>
      <c r="H120" s="57" t="s">
        <v>374</v>
      </c>
      <c r="I120" s="57" t="s">
        <v>379</v>
      </c>
      <c r="J120" s="59" t="s">
        <v>363</v>
      </c>
      <c r="K120" s="59" t="s">
        <v>364</v>
      </c>
    </row>
    <row r="121" customFormat="false" ht="24" hidden="false" customHeight="false" outlineLevel="0" collapsed="false">
      <c r="A121" s="5" t="n">
        <v>119</v>
      </c>
      <c r="B121" s="57" t="s">
        <v>428</v>
      </c>
      <c r="C121" s="57" t="s">
        <v>13</v>
      </c>
      <c r="D121" s="57" t="n">
        <v>1983.08</v>
      </c>
      <c r="E121" s="57" t="s">
        <v>30</v>
      </c>
      <c r="F121" s="57" t="s">
        <v>16</v>
      </c>
      <c r="G121" s="57" t="s">
        <v>17</v>
      </c>
      <c r="H121" s="57" t="s">
        <v>361</v>
      </c>
      <c r="I121" s="57" t="s">
        <v>375</v>
      </c>
      <c r="J121" s="59" t="s">
        <v>363</v>
      </c>
      <c r="K121" s="59" t="s">
        <v>364</v>
      </c>
    </row>
    <row r="122" customFormat="false" ht="24" hidden="false" customHeight="false" outlineLevel="0" collapsed="false">
      <c r="A122" s="5" t="n">
        <v>120</v>
      </c>
      <c r="B122" s="57" t="s">
        <v>429</v>
      </c>
      <c r="C122" s="57" t="s">
        <v>13</v>
      </c>
      <c r="D122" s="58" t="s">
        <v>193</v>
      </c>
      <c r="E122" s="57" t="s">
        <v>83</v>
      </c>
      <c r="F122" s="57" t="s">
        <v>16</v>
      </c>
      <c r="G122" s="57" t="s">
        <v>17</v>
      </c>
      <c r="H122" s="57" t="s">
        <v>430</v>
      </c>
      <c r="I122" s="57" t="s">
        <v>431</v>
      </c>
      <c r="J122" s="59" t="s">
        <v>363</v>
      </c>
      <c r="K122" s="59" t="s">
        <v>364</v>
      </c>
    </row>
    <row r="123" customFormat="false" ht="24" hidden="false" customHeight="false" outlineLevel="0" collapsed="false">
      <c r="A123" s="5" t="n">
        <v>121</v>
      </c>
      <c r="B123" s="57" t="s">
        <v>432</v>
      </c>
      <c r="C123" s="57" t="s">
        <v>28</v>
      </c>
      <c r="D123" s="57" t="n">
        <v>1984.09</v>
      </c>
      <c r="E123" s="57" t="s">
        <v>185</v>
      </c>
      <c r="F123" s="57" t="s">
        <v>16</v>
      </c>
      <c r="G123" s="57" t="s">
        <v>17</v>
      </c>
      <c r="H123" s="57" t="s">
        <v>374</v>
      </c>
      <c r="I123" s="57" t="s">
        <v>379</v>
      </c>
      <c r="J123" s="59" t="s">
        <v>363</v>
      </c>
      <c r="K123" s="59" t="s">
        <v>364</v>
      </c>
    </row>
    <row r="124" customFormat="false" ht="24" hidden="false" customHeight="false" outlineLevel="0" collapsed="false">
      <c r="A124" s="5" t="n">
        <v>122</v>
      </c>
      <c r="B124" s="57" t="s">
        <v>433</v>
      </c>
      <c r="C124" s="57" t="s">
        <v>13</v>
      </c>
      <c r="D124" s="58" t="s">
        <v>310</v>
      </c>
      <c r="E124" s="57" t="s">
        <v>30</v>
      </c>
      <c r="F124" s="57" t="s">
        <v>16</v>
      </c>
      <c r="G124" s="57" t="s">
        <v>17</v>
      </c>
      <c r="H124" s="57" t="s">
        <v>434</v>
      </c>
      <c r="I124" s="57" t="s">
        <v>368</v>
      </c>
      <c r="J124" s="59" t="s">
        <v>363</v>
      </c>
      <c r="K124" s="59" t="s">
        <v>364</v>
      </c>
    </row>
    <row r="125" customFormat="false" ht="24" hidden="false" customHeight="false" outlineLevel="0" collapsed="false">
      <c r="A125" s="5" t="n">
        <v>123</v>
      </c>
      <c r="B125" s="57" t="s">
        <v>435</v>
      </c>
      <c r="C125" s="57" t="s">
        <v>28</v>
      </c>
      <c r="D125" s="58" t="s">
        <v>322</v>
      </c>
      <c r="E125" s="57" t="s">
        <v>90</v>
      </c>
      <c r="F125" s="57" t="s">
        <v>16</v>
      </c>
      <c r="G125" s="57" t="s">
        <v>17</v>
      </c>
      <c r="H125" s="57" t="s">
        <v>401</v>
      </c>
      <c r="I125" s="57" t="s">
        <v>383</v>
      </c>
      <c r="J125" s="59" t="s">
        <v>363</v>
      </c>
      <c r="K125" s="59" t="s">
        <v>364</v>
      </c>
    </row>
    <row r="126" customFormat="false" ht="24" hidden="false" customHeight="false" outlineLevel="0" collapsed="false">
      <c r="A126" s="5" t="n">
        <v>124</v>
      </c>
      <c r="B126" s="57" t="s">
        <v>436</v>
      </c>
      <c r="C126" s="57" t="s">
        <v>28</v>
      </c>
      <c r="D126" s="57" t="n">
        <v>1986.08</v>
      </c>
      <c r="E126" s="57" t="s">
        <v>437</v>
      </c>
      <c r="F126" s="57" t="s">
        <v>16</v>
      </c>
      <c r="G126" s="57" t="s">
        <v>17</v>
      </c>
      <c r="H126" s="57" t="s">
        <v>361</v>
      </c>
      <c r="I126" s="57" t="s">
        <v>379</v>
      </c>
      <c r="J126" s="59" t="s">
        <v>363</v>
      </c>
      <c r="K126" s="59" t="s">
        <v>364</v>
      </c>
    </row>
    <row r="127" customFormat="false" ht="24" hidden="false" customHeight="false" outlineLevel="0" collapsed="false">
      <c r="A127" s="5" t="n">
        <v>125</v>
      </c>
      <c r="B127" s="57" t="s">
        <v>438</v>
      </c>
      <c r="C127" s="57" t="s">
        <v>28</v>
      </c>
      <c r="D127" s="58" t="s">
        <v>439</v>
      </c>
      <c r="E127" s="57"/>
      <c r="F127" s="57" t="s">
        <v>16</v>
      </c>
      <c r="G127" s="57" t="s">
        <v>267</v>
      </c>
      <c r="H127" s="57" t="s">
        <v>440</v>
      </c>
      <c r="I127" s="57" t="s">
        <v>441</v>
      </c>
      <c r="J127" s="59" t="s">
        <v>363</v>
      </c>
      <c r="K127" s="59" t="s">
        <v>364</v>
      </c>
    </row>
    <row r="128" customFormat="false" ht="24" hidden="false" customHeight="false" outlineLevel="0" collapsed="false">
      <c r="A128" s="5" t="n">
        <v>126</v>
      </c>
      <c r="B128" s="57" t="s">
        <v>442</v>
      </c>
      <c r="C128" s="57" t="s">
        <v>28</v>
      </c>
      <c r="D128" s="58" t="s">
        <v>443</v>
      </c>
      <c r="E128" s="57" t="s">
        <v>15</v>
      </c>
      <c r="F128" s="57" t="s">
        <v>16</v>
      </c>
      <c r="G128" s="57" t="s">
        <v>17</v>
      </c>
      <c r="H128" s="57" t="s">
        <v>374</v>
      </c>
      <c r="I128" s="57" t="s">
        <v>375</v>
      </c>
      <c r="J128" s="59" t="s">
        <v>363</v>
      </c>
      <c r="K128" s="59" t="s">
        <v>364</v>
      </c>
    </row>
    <row r="129" customFormat="false" ht="24" hidden="false" customHeight="false" outlineLevel="0" collapsed="false">
      <c r="A129" s="5" t="n">
        <v>127</v>
      </c>
      <c r="B129" s="57" t="s">
        <v>444</v>
      </c>
      <c r="C129" s="57" t="s">
        <v>13</v>
      </c>
      <c r="D129" s="58" t="s">
        <v>164</v>
      </c>
      <c r="E129" s="57" t="s">
        <v>185</v>
      </c>
      <c r="F129" s="57" t="s">
        <v>16</v>
      </c>
      <c r="G129" s="57" t="s">
        <v>17</v>
      </c>
      <c r="H129" s="57" t="s">
        <v>445</v>
      </c>
      <c r="I129" s="57" t="s">
        <v>446</v>
      </c>
      <c r="J129" s="59" t="s">
        <v>447</v>
      </c>
      <c r="K129" s="59" t="s">
        <v>448</v>
      </c>
    </row>
    <row r="130" customFormat="false" ht="24" hidden="false" customHeight="false" outlineLevel="0" collapsed="false">
      <c r="A130" s="5" t="n">
        <v>128</v>
      </c>
      <c r="B130" s="57" t="s">
        <v>449</v>
      </c>
      <c r="C130" s="57" t="s">
        <v>28</v>
      </c>
      <c r="D130" s="58" t="s">
        <v>102</v>
      </c>
      <c r="E130" s="57" t="s">
        <v>15</v>
      </c>
      <c r="F130" s="57" t="s">
        <v>16</v>
      </c>
      <c r="G130" s="57" t="s">
        <v>17</v>
      </c>
      <c r="H130" s="57" t="s">
        <v>450</v>
      </c>
      <c r="I130" s="57" t="s">
        <v>451</v>
      </c>
      <c r="J130" s="59" t="s">
        <v>447</v>
      </c>
      <c r="K130" s="59" t="s">
        <v>448</v>
      </c>
    </row>
    <row r="131" customFormat="false" ht="24" hidden="false" customHeight="false" outlineLevel="0" collapsed="false">
      <c r="A131" s="5" t="n">
        <v>129</v>
      </c>
      <c r="B131" s="57" t="s">
        <v>452</v>
      </c>
      <c r="C131" s="57" t="s">
        <v>13</v>
      </c>
      <c r="D131" s="58" t="s">
        <v>410</v>
      </c>
      <c r="E131" s="57" t="s">
        <v>453</v>
      </c>
      <c r="F131" s="57" t="s">
        <v>16</v>
      </c>
      <c r="G131" s="57" t="s">
        <v>17</v>
      </c>
      <c r="H131" s="57" t="s">
        <v>162</v>
      </c>
      <c r="I131" s="57" t="s">
        <v>454</v>
      </c>
      <c r="J131" s="59" t="s">
        <v>447</v>
      </c>
      <c r="K131" s="59" t="s">
        <v>448</v>
      </c>
    </row>
    <row r="132" customFormat="false" ht="24" hidden="false" customHeight="false" outlineLevel="0" collapsed="false">
      <c r="A132" s="5" t="n">
        <v>130</v>
      </c>
      <c r="B132" s="57" t="s">
        <v>455</v>
      </c>
      <c r="C132" s="57" t="s">
        <v>13</v>
      </c>
      <c r="D132" s="58" t="s">
        <v>110</v>
      </c>
      <c r="E132" s="57" t="s">
        <v>30</v>
      </c>
      <c r="F132" s="57" t="s">
        <v>16</v>
      </c>
      <c r="G132" s="57" t="s">
        <v>17</v>
      </c>
      <c r="H132" s="57" t="s">
        <v>382</v>
      </c>
      <c r="I132" s="57" t="s">
        <v>456</v>
      </c>
      <c r="J132" s="59" t="s">
        <v>447</v>
      </c>
      <c r="K132" s="59" t="s">
        <v>448</v>
      </c>
    </row>
    <row r="133" customFormat="false" ht="24" hidden="false" customHeight="false" outlineLevel="0" collapsed="false">
      <c r="A133" s="5" t="n">
        <v>131</v>
      </c>
      <c r="B133" s="57" t="s">
        <v>457</v>
      </c>
      <c r="C133" s="57" t="s">
        <v>28</v>
      </c>
      <c r="D133" s="58" t="s">
        <v>458</v>
      </c>
      <c r="E133" s="57" t="s">
        <v>197</v>
      </c>
      <c r="F133" s="57" t="s">
        <v>16</v>
      </c>
      <c r="G133" s="57" t="s">
        <v>17</v>
      </c>
      <c r="H133" s="57" t="s">
        <v>382</v>
      </c>
      <c r="I133" s="57" t="s">
        <v>456</v>
      </c>
      <c r="J133" s="59" t="s">
        <v>447</v>
      </c>
      <c r="K133" s="59" t="s">
        <v>448</v>
      </c>
    </row>
    <row r="134" customFormat="false" ht="24" hidden="false" customHeight="false" outlineLevel="0" collapsed="false">
      <c r="A134" s="5" t="n">
        <v>132</v>
      </c>
      <c r="B134" s="57" t="s">
        <v>459</v>
      </c>
      <c r="C134" s="57" t="s">
        <v>28</v>
      </c>
      <c r="D134" s="58" t="s">
        <v>460</v>
      </c>
      <c r="E134" s="57" t="s">
        <v>90</v>
      </c>
      <c r="F134" s="57" t="s">
        <v>16</v>
      </c>
      <c r="G134" s="57" t="s">
        <v>17</v>
      </c>
      <c r="H134" s="57" t="s">
        <v>461</v>
      </c>
      <c r="I134" s="57" t="s">
        <v>462</v>
      </c>
      <c r="J134" s="59" t="s">
        <v>463</v>
      </c>
      <c r="K134" s="59" t="s">
        <v>464</v>
      </c>
    </row>
    <row r="135" customFormat="false" ht="24" hidden="false" customHeight="false" outlineLevel="0" collapsed="false">
      <c r="A135" s="5" t="n">
        <v>133</v>
      </c>
      <c r="B135" s="57" t="s">
        <v>465</v>
      </c>
      <c r="C135" s="57" t="s">
        <v>13</v>
      </c>
      <c r="D135" s="58" t="s">
        <v>466</v>
      </c>
      <c r="E135" s="57" t="s">
        <v>252</v>
      </c>
      <c r="F135" s="57" t="s">
        <v>16</v>
      </c>
      <c r="G135" s="57" t="s">
        <v>17</v>
      </c>
      <c r="H135" s="57" t="s">
        <v>467</v>
      </c>
      <c r="I135" s="57" t="s">
        <v>462</v>
      </c>
      <c r="J135" s="59" t="s">
        <v>463</v>
      </c>
      <c r="K135" s="59" t="s">
        <v>464</v>
      </c>
    </row>
    <row r="136" customFormat="false" ht="24" hidden="false" customHeight="false" outlineLevel="0" collapsed="false">
      <c r="A136" s="5" t="n">
        <v>134</v>
      </c>
      <c r="B136" s="57" t="s">
        <v>468</v>
      </c>
      <c r="C136" s="57" t="s">
        <v>13</v>
      </c>
      <c r="D136" s="58" t="s">
        <v>29</v>
      </c>
      <c r="E136" s="57"/>
      <c r="F136" s="57" t="s">
        <v>16</v>
      </c>
      <c r="G136" s="57" t="s">
        <v>17</v>
      </c>
      <c r="H136" s="57" t="s">
        <v>469</v>
      </c>
      <c r="I136" s="57" t="s">
        <v>470</v>
      </c>
      <c r="J136" s="59" t="s">
        <v>463</v>
      </c>
      <c r="K136" s="59" t="s">
        <v>464</v>
      </c>
    </row>
    <row r="137" customFormat="false" ht="36" hidden="false" customHeight="false" outlineLevel="0" collapsed="false">
      <c r="A137" s="5" t="n">
        <v>135</v>
      </c>
      <c r="B137" s="57" t="s">
        <v>471</v>
      </c>
      <c r="C137" s="57" t="s">
        <v>13</v>
      </c>
      <c r="D137" s="58" t="s">
        <v>472</v>
      </c>
      <c r="E137" s="57" t="s">
        <v>15</v>
      </c>
      <c r="F137" s="57" t="s">
        <v>16</v>
      </c>
      <c r="G137" s="57" t="s">
        <v>400</v>
      </c>
      <c r="H137" s="58" t="s">
        <v>473</v>
      </c>
      <c r="I137" s="58" t="s">
        <v>474</v>
      </c>
      <c r="J137" s="59" t="s">
        <v>463</v>
      </c>
      <c r="K137" s="59" t="s">
        <v>464</v>
      </c>
    </row>
    <row r="138" customFormat="false" ht="24" hidden="false" customHeight="false" outlineLevel="0" collapsed="false">
      <c r="A138" s="5" t="n">
        <v>136</v>
      </c>
      <c r="B138" s="57" t="s">
        <v>475</v>
      </c>
      <c r="C138" s="57" t="s">
        <v>13</v>
      </c>
      <c r="D138" s="58" t="s">
        <v>110</v>
      </c>
      <c r="E138" s="57" t="s">
        <v>35</v>
      </c>
      <c r="F138" s="57" t="s">
        <v>16</v>
      </c>
      <c r="G138" s="57" t="s">
        <v>17</v>
      </c>
      <c r="H138" s="57" t="s">
        <v>407</v>
      </c>
      <c r="I138" s="57" t="s">
        <v>476</v>
      </c>
      <c r="J138" s="59" t="s">
        <v>463</v>
      </c>
      <c r="K138" s="59" t="s">
        <v>464</v>
      </c>
    </row>
    <row r="139" customFormat="false" ht="24" hidden="false" customHeight="false" outlineLevel="0" collapsed="false">
      <c r="A139" s="5" t="n">
        <v>137</v>
      </c>
      <c r="B139" s="60" t="s">
        <v>477</v>
      </c>
      <c r="C139" s="57" t="s">
        <v>13</v>
      </c>
      <c r="D139" s="58" t="s">
        <v>478</v>
      </c>
      <c r="E139" s="57" t="s">
        <v>72</v>
      </c>
      <c r="F139" s="57" t="s">
        <v>16</v>
      </c>
      <c r="G139" s="57" t="s">
        <v>17</v>
      </c>
      <c r="H139" s="57" t="s">
        <v>479</v>
      </c>
      <c r="I139" s="57" t="s">
        <v>480</v>
      </c>
      <c r="J139" s="59" t="s">
        <v>463</v>
      </c>
      <c r="K139" s="59" t="s">
        <v>464</v>
      </c>
    </row>
    <row r="140" customFormat="false" ht="24" hidden="false" customHeight="false" outlineLevel="0" collapsed="false">
      <c r="A140" s="5" t="n">
        <v>138</v>
      </c>
      <c r="B140" s="57" t="s">
        <v>481</v>
      </c>
      <c r="C140" s="57" t="s">
        <v>13</v>
      </c>
      <c r="D140" s="58" t="s">
        <v>482</v>
      </c>
      <c r="E140" s="57" t="s">
        <v>197</v>
      </c>
      <c r="F140" s="57" t="s">
        <v>16</v>
      </c>
      <c r="G140" s="57"/>
      <c r="H140" s="57" t="s">
        <v>483</v>
      </c>
      <c r="I140" s="57" t="s">
        <v>484</v>
      </c>
      <c r="J140" s="59" t="s">
        <v>463</v>
      </c>
      <c r="K140" s="59" t="s">
        <v>464</v>
      </c>
    </row>
    <row r="141" customFormat="false" ht="24" hidden="false" customHeight="false" outlineLevel="0" collapsed="false">
      <c r="A141" s="5" t="n">
        <v>139</v>
      </c>
      <c r="B141" s="57" t="s">
        <v>485</v>
      </c>
      <c r="C141" s="57" t="s">
        <v>13</v>
      </c>
      <c r="D141" s="58" t="s">
        <v>486</v>
      </c>
      <c r="E141" s="57" t="s">
        <v>35</v>
      </c>
      <c r="F141" s="57" t="s">
        <v>16</v>
      </c>
      <c r="G141" s="57" t="s">
        <v>17</v>
      </c>
      <c r="H141" s="57" t="s">
        <v>434</v>
      </c>
      <c r="I141" s="57" t="s">
        <v>476</v>
      </c>
      <c r="J141" s="59" t="s">
        <v>463</v>
      </c>
      <c r="K141" s="59" t="s">
        <v>464</v>
      </c>
    </row>
    <row r="142" customFormat="false" ht="24" hidden="false" customHeight="false" outlineLevel="0" collapsed="false">
      <c r="A142" s="5" t="n">
        <v>140</v>
      </c>
      <c r="B142" s="57" t="s">
        <v>487</v>
      </c>
      <c r="C142" s="57" t="s">
        <v>13</v>
      </c>
      <c r="D142" s="58" t="s">
        <v>164</v>
      </c>
      <c r="E142" s="57" t="s">
        <v>488</v>
      </c>
      <c r="F142" s="57" t="s">
        <v>16</v>
      </c>
      <c r="G142" s="57" t="s">
        <v>17</v>
      </c>
      <c r="H142" s="57" t="s">
        <v>489</v>
      </c>
      <c r="I142" s="57" t="s">
        <v>476</v>
      </c>
      <c r="J142" s="59" t="s">
        <v>463</v>
      </c>
      <c r="K142" s="59" t="s">
        <v>464</v>
      </c>
    </row>
    <row r="143" customFormat="false" ht="24" hidden="false" customHeight="false" outlineLevel="0" collapsed="false">
      <c r="A143" s="5" t="n">
        <v>141</v>
      </c>
      <c r="B143" s="57" t="s">
        <v>490</v>
      </c>
      <c r="C143" s="57" t="s">
        <v>13</v>
      </c>
      <c r="D143" s="58" t="s">
        <v>259</v>
      </c>
      <c r="E143" s="57" t="s">
        <v>30</v>
      </c>
      <c r="F143" s="57" t="s">
        <v>16</v>
      </c>
      <c r="G143" s="57" t="s">
        <v>17</v>
      </c>
      <c r="H143" s="57" t="s">
        <v>323</v>
      </c>
      <c r="I143" s="57" t="s">
        <v>491</v>
      </c>
      <c r="J143" s="59" t="s">
        <v>463</v>
      </c>
      <c r="K143" s="59" t="s">
        <v>464</v>
      </c>
    </row>
    <row r="144" customFormat="false" ht="24" hidden="false" customHeight="false" outlineLevel="0" collapsed="false">
      <c r="A144" s="5" t="n">
        <v>142</v>
      </c>
      <c r="B144" s="57" t="s">
        <v>492</v>
      </c>
      <c r="C144" s="57" t="s">
        <v>13</v>
      </c>
      <c r="D144" s="57" t="n">
        <v>1988.08</v>
      </c>
      <c r="E144" s="57" t="s">
        <v>30</v>
      </c>
      <c r="F144" s="57" t="s">
        <v>16</v>
      </c>
      <c r="G144" s="57" t="s">
        <v>17</v>
      </c>
      <c r="H144" s="57" t="s">
        <v>469</v>
      </c>
      <c r="I144" s="57" t="s">
        <v>493</v>
      </c>
      <c r="J144" s="59" t="s">
        <v>463</v>
      </c>
      <c r="K144" s="59" t="s">
        <v>464</v>
      </c>
    </row>
    <row r="145" customFormat="false" ht="24" hidden="false" customHeight="false" outlineLevel="0" collapsed="false">
      <c r="A145" s="5" t="n">
        <v>143</v>
      </c>
      <c r="B145" s="57" t="s">
        <v>494</v>
      </c>
      <c r="C145" s="57" t="s">
        <v>13</v>
      </c>
      <c r="D145" s="58" t="s">
        <v>495</v>
      </c>
      <c r="E145" s="57" t="s">
        <v>90</v>
      </c>
      <c r="F145" s="57" t="s">
        <v>16</v>
      </c>
      <c r="G145" s="57" t="s">
        <v>17</v>
      </c>
      <c r="H145" s="57" t="s">
        <v>268</v>
      </c>
      <c r="I145" s="57" t="s">
        <v>476</v>
      </c>
      <c r="J145" s="59" t="s">
        <v>463</v>
      </c>
      <c r="K145" s="59" t="s">
        <v>464</v>
      </c>
    </row>
    <row r="146" customFormat="false" ht="24" hidden="false" customHeight="false" outlineLevel="0" collapsed="false">
      <c r="A146" s="5" t="n">
        <v>144</v>
      </c>
      <c r="B146" s="57" t="s">
        <v>496</v>
      </c>
      <c r="C146" s="57" t="s">
        <v>13</v>
      </c>
      <c r="D146" s="57" t="n">
        <v>1985.1</v>
      </c>
      <c r="E146" s="57" t="s">
        <v>216</v>
      </c>
      <c r="F146" s="57" t="s">
        <v>16</v>
      </c>
      <c r="G146" s="57"/>
      <c r="H146" s="57" t="s">
        <v>77</v>
      </c>
      <c r="I146" s="57" t="s">
        <v>497</v>
      </c>
      <c r="J146" s="59" t="s">
        <v>463</v>
      </c>
      <c r="K146" s="59" t="s">
        <v>464</v>
      </c>
    </row>
    <row r="147" customFormat="false" ht="24" hidden="false" customHeight="false" outlineLevel="0" collapsed="false">
      <c r="A147" s="5" t="n">
        <v>145</v>
      </c>
      <c r="B147" s="57" t="s">
        <v>498</v>
      </c>
      <c r="C147" s="57" t="s">
        <v>13</v>
      </c>
      <c r="D147" s="58" t="s">
        <v>499</v>
      </c>
      <c r="E147" s="57" t="s">
        <v>90</v>
      </c>
      <c r="F147" s="57" t="s">
        <v>16</v>
      </c>
      <c r="G147" s="57" t="s">
        <v>17</v>
      </c>
      <c r="H147" s="57" t="s">
        <v>96</v>
      </c>
      <c r="I147" s="57" t="s">
        <v>476</v>
      </c>
      <c r="J147" s="59" t="s">
        <v>463</v>
      </c>
      <c r="K147" s="59" t="s">
        <v>464</v>
      </c>
    </row>
    <row r="148" customFormat="false" ht="24" hidden="false" customHeight="false" outlineLevel="0" collapsed="false">
      <c r="A148" s="5" t="n">
        <v>146</v>
      </c>
      <c r="B148" s="57" t="s">
        <v>500</v>
      </c>
      <c r="C148" s="57" t="s">
        <v>13</v>
      </c>
      <c r="D148" s="58" t="s">
        <v>501</v>
      </c>
      <c r="E148" s="57"/>
      <c r="F148" s="57" t="s">
        <v>16</v>
      </c>
      <c r="G148" s="57" t="s">
        <v>68</v>
      </c>
      <c r="H148" s="57" t="s">
        <v>96</v>
      </c>
      <c r="I148" s="57" t="s">
        <v>476</v>
      </c>
      <c r="J148" s="59" t="s">
        <v>463</v>
      </c>
      <c r="K148" s="59" t="s">
        <v>502</v>
      </c>
    </row>
    <row r="149" customFormat="false" ht="24" hidden="false" customHeight="false" outlineLevel="0" collapsed="false">
      <c r="A149" s="5" t="n">
        <v>147</v>
      </c>
      <c r="B149" s="57" t="s">
        <v>503</v>
      </c>
      <c r="C149" s="57" t="s">
        <v>28</v>
      </c>
      <c r="D149" s="58" t="s">
        <v>34</v>
      </c>
      <c r="E149" s="57" t="s">
        <v>35</v>
      </c>
      <c r="F149" s="57" t="s">
        <v>16</v>
      </c>
      <c r="G149" s="57" t="s">
        <v>17</v>
      </c>
      <c r="H149" s="57" t="s">
        <v>504</v>
      </c>
      <c r="I149" s="57" t="s">
        <v>505</v>
      </c>
      <c r="J149" s="59" t="s">
        <v>463</v>
      </c>
      <c r="K149" s="59" t="s">
        <v>502</v>
      </c>
    </row>
    <row r="150" customFormat="false" ht="36" hidden="false" customHeight="false" outlineLevel="0" collapsed="false">
      <c r="A150" s="5" t="n">
        <v>148</v>
      </c>
      <c r="B150" s="57" t="s">
        <v>506</v>
      </c>
      <c r="C150" s="57" t="s">
        <v>13</v>
      </c>
      <c r="D150" s="57" t="n">
        <v>1975.07</v>
      </c>
      <c r="E150" s="57" t="s">
        <v>72</v>
      </c>
      <c r="F150" s="57" t="s">
        <v>16</v>
      </c>
      <c r="G150" s="57" t="s">
        <v>507</v>
      </c>
      <c r="H150" s="57" t="s">
        <v>77</v>
      </c>
      <c r="I150" s="57" t="s">
        <v>508</v>
      </c>
      <c r="J150" s="59" t="s">
        <v>463</v>
      </c>
      <c r="K150" s="59" t="s">
        <v>502</v>
      </c>
    </row>
    <row r="151" customFormat="false" ht="24" hidden="false" customHeight="false" outlineLevel="0" collapsed="false">
      <c r="A151" s="5" t="n">
        <v>149</v>
      </c>
      <c r="B151" s="57" t="s">
        <v>509</v>
      </c>
      <c r="C151" s="57" t="s">
        <v>28</v>
      </c>
      <c r="D151" s="58" t="s">
        <v>510</v>
      </c>
      <c r="E151" s="57" t="s">
        <v>15</v>
      </c>
      <c r="F151" s="57" t="s">
        <v>16</v>
      </c>
      <c r="G151" s="57" t="s">
        <v>511</v>
      </c>
      <c r="H151" s="57" t="s">
        <v>512</v>
      </c>
      <c r="I151" s="57" t="s">
        <v>513</v>
      </c>
      <c r="J151" s="59" t="s">
        <v>463</v>
      </c>
      <c r="K151" s="59" t="s">
        <v>502</v>
      </c>
    </row>
    <row r="152" customFormat="false" ht="24" hidden="false" customHeight="false" outlineLevel="0" collapsed="false">
      <c r="A152" s="5" t="n">
        <v>150</v>
      </c>
      <c r="B152" s="57" t="s">
        <v>514</v>
      </c>
      <c r="C152" s="57" t="s">
        <v>13</v>
      </c>
      <c r="D152" s="58" t="s">
        <v>110</v>
      </c>
      <c r="E152" s="57" t="s">
        <v>72</v>
      </c>
      <c r="F152" s="57" t="s">
        <v>16</v>
      </c>
      <c r="G152" s="57" t="s">
        <v>17</v>
      </c>
      <c r="H152" s="57" t="s">
        <v>73</v>
      </c>
      <c r="I152" s="57" t="s">
        <v>515</v>
      </c>
      <c r="J152" s="59" t="s">
        <v>516</v>
      </c>
      <c r="K152" s="59" t="s">
        <v>517</v>
      </c>
    </row>
    <row r="153" customFormat="false" ht="24" hidden="false" customHeight="false" outlineLevel="0" collapsed="false">
      <c r="A153" s="5" t="n">
        <v>151</v>
      </c>
      <c r="B153" s="57" t="s">
        <v>518</v>
      </c>
      <c r="C153" s="57" t="s">
        <v>13</v>
      </c>
      <c r="D153" s="58" t="s">
        <v>29</v>
      </c>
      <c r="E153" s="57"/>
      <c r="F153" s="57" t="s">
        <v>16</v>
      </c>
      <c r="G153" s="57" t="s">
        <v>17</v>
      </c>
      <c r="H153" s="57" t="s">
        <v>236</v>
      </c>
      <c r="I153" s="57" t="s">
        <v>519</v>
      </c>
      <c r="J153" s="59" t="s">
        <v>516</v>
      </c>
      <c r="K153" s="59" t="s">
        <v>517</v>
      </c>
    </row>
    <row r="154" customFormat="false" ht="24" hidden="false" customHeight="false" outlineLevel="0" collapsed="false">
      <c r="A154" s="5" t="n">
        <v>152</v>
      </c>
      <c r="B154" s="57" t="s">
        <v>520</v>
      </c>
      <c r="C154" s="57" t="s">
        <v>28</v>
      </c>
      <c r="D154" s="58" t="s">
        <v>521</v>
      </c>
      <c r="E154" s="57"/>
      <c r="F154" s="57" t="s">
        <v>16</v>
      </c>
      <c r="G154" s="57" t="s">
        <v>17</v>
      </c>
      <c r="H154" s="57" t="s">
        <v>522</v>
      </c>
      <c r="I154" s="57" t="s">
        <v>523</v>
      </c>
      <c r="J154" s="59" t="s">
        <v>516</v>
      </c>
      <c r="K154" s="59" t="s">
        <v>517</v>
      </c>
    </row>
    <row r="155" customFormat="false" ht="24" hidden="false" customHeight="false" outlineLevel="0" collapsed="false">
      <c r="A155" s="5" t="n">
        <v>153</v>
      </c>
      <c r="B155" s="57" t="s">
        <v>524</v>
      </c>
      <c r="C155" s="57" t="s">
        <v>13</v>
      </c>
      <c r="D155" s="58" t="s">
        <v>525</v>
      </c>
      <c r="E155" s="57" t="s">
        <v>197</v>
      </c>
      <c r="F155" s="57" t="s">
        <v>16</v>
      </c>
      <c r="G155" s="57" t="s">
        <v>17</v>
      </c>
      <c r="H155" s="57" t="s">
        <v>382</v>
      </c>
      <c r="I155" s="57" t="s">
        <v>526</v>
      </c>
      <c r="J155" s="59" t="s">
        <v>516</v>
      </c>
      <c r="K155" s="59" t="s">
        <v>517</v>
      </c>
    </row>
    <row r="156" customFormat="false" ht="24" hidden="false" customHeight="false" outlineLevel="0" collapsed="false">
      <c r="A156" s="5" t="n">
        <v>154</v>
      </c>
      <c r="B156" s="57" t="s">
        <v>527</v>
      </c>
      <c r="C156" s="57" t="s">
        <v>28</v>
      </c>
      <c r="D156" s="58" t="s">
        <v>196</v>
      </c>
      <c r="E156" s="57" t="s">
        <v>35</v>
      </c>
      <c r="F156" s="57" t="s">
        <v>16</v>
      </c>
      <c r="G156" s="57" t="s">
        <v>17</v>
      </c>
      <c r="H156" s="57" t="s">
        <v>528</v>
      </c>
      <c r="I156" s="57" t="s">
        <v>526</v>
      </c>
      <c r="J156" s="59" t="s">
        <v>516</v>
      </c>
      <c r="K156" s="59" t="s">
        <v>517</v>
      </c>
    </row>
    <row r="157" customFormat="false" ht="24" hidden="false" customHeight="false" outlineLevel="0" collapsed="false">
      <c r="A157" s="5" t="n">
        <v>155</v>
      </c>
      <c r="B157" s="57" t="s">
        <v>529</v>
      </c>
      <c r="C157" s="57" t="s">
        <v>13</v>
      </c>
      <c r="D157" s="58" t="s">
        <v>530</v>
      </c>
      <c r="E157" s="57" t="s">
        <v>106</v>
      </c>
      <c r="F157" s="57" t="s">
        <v>16</v>
      </c>
      <c r="G157" s="57" t="s">
        <v>17</v>
      </c>
      <c r="H157" s="57" t="s">
        <v>96</v>
      </c>
      <c r="I157" s="57" t="s">
        <v>531</v>
      </c>
      <c r="J157" s="59" t="s">
        <v>516</v>
      </c>
      <c r="K157" s="59" t="s">
        <v>532</v>
      </c>
    </row>
    <row r="158" customFormat="false" ht="24" hidden="false" customHeight="false" outlineLevel="0" collapsed="false">
      <c r="A158" s="5" t="n">
        <v>156</v>
      </c>
      <c r="B158" s="57" t="s">
        <v>533</v>
      </c>
      <c r="C158" s="57" t="s">
        <v>13</v>
      </c>
      <c r="D158" s="58" t="s">
        <v>61</v>
      </c>
      <c r="E158" s="57" t="s">
        <v>30</v>
      </c>
      <c r="F158" s="57" t="s">
        <v>16</v>
      </c>
      <c r="G158" s="57"/>
      <c r="H158" s="57" t="s">
        <v>96</v>
      </c>
      <c r="I158" s="57" t="s">
        <v>531</v>
      </c>
      <c r="J158" s="59" t="s">
        <v>516</v>
      </c>
      <c r="K158" s="59" t="s">
        <v>532</v>
      </c>
    </row>
    <row r="159" customFormat="false" ht="24" hidden="false" customHeight="false" outlineLevel="0" collapsed="false">
      <c r="A159" s="5" t="n">
        <v>157</v>
      </c>
      <c r="B159" s="57" t="s">
        <v>534</v>
      </c>
      <c r="C159" s="57" t="s">
        <v>13</v>
      </c>
      <c r="D159" s="58" t="s">
        <v>535</v>
      </c>
      <c r="E159" s="57" t="s">
        <v>30</v>
      </c>
      <c r="F159" s="57" t="s">
        <v>16</v>
      </c>
      <c r="G159" s="57" t="s">
        <v>17</v>
      </c>
      <c r="H159" s="57" t="s">
        <v>536</v>
      </c>
      <c r="I159" s="57" t="s">
        <v>537</v>
      </c>
      <c r="J159" s="59" t="s">
        <v>516</v>
      </c>
      <c r="K159" s="59" t="s">
        <v>532</v>
      </c>
    </row>
    <row r="160" customFormat="false" ht="24" hidden="false" customHeight="false" outlineLevel="0" collapsed="false">
      <c r="A160" s="5" t="n">
        <v>158</v>
      </c>
      <c r="B160" s="57" t="s">
        <v>538</v>
      </c>
      <c r="C160" s="57" t="s">
        <v>13</v>
      </c>
      <c r="D160" s="58" t="s">
        <v>254</v>
      </c>
      <c r="E160" s="57" t="s">
        <v>92</v>
      </c>
      <c r="F160" s="57" t="s">
        <v>16</v>
      </c>
      <c r="G160" s="57" t="s">
        <v>17</v>
      </c>
      <c r="H160" s="57" t="s">
        <v>407</v>
      </c>
      <c r="I160" s="57" t="s">
        <v>539</v>
      </c>
      <c r="J160" s="59" t="s">
        <v>516</v>
      </c>
      <c r="K160" s="59" t="s">
        <v>532</v>
      </c>
    </row>
    <row r="161" customFormat="false" ht="24" hidden="false" customHeight="false" outlineLevel="0" collapsed="false">
      <c r="A161" s="5" t="n">
        <v>159</v>
      </c>
      <c r="B161" s="57" t="s">
        <v>540</v>
      </c>
      <c r="C161" s="57" t="s">
        <v>13</v>
      </c>
      <c r="D161" s="57" t="n">
        <v>1987.1</v>
      </c>
      <c r="E161" s="57"/>
      <c r="F161" s="57" t="s">
        <v>16</v>
      </c>
      <c r="G161" s="57" t="s">
        <v>17</v>
      </c>
      <c r="H161" s="57" t="s">
        <v>541</v>
      </c>
      <c r="I161" s="57" t="s">
        <v>542</v>
      </c>
      <c r="J161" s="59" t="s">
        <v>516</v>
      </c>
      <c r="K161" s="59" t="s">
        <v>543</v>
      </c>
    </row>
    <row r="162" customFormat="false" ht="24" hidden="false" customHeight="false" outlineLevel="0" collapsed="false">
      <c r="A162" s="5" t="n">
        <v>160</v>
      </c>
      <c r="B162" s="57" t="s">
        <v>544</v>
      </c>
      <c r="C162" s="57" t="s">
        <v>13</v>
      </c>
      <c r="D162" s="58" t="s">
        <v>366</v>
      </c>
      <c r="E162" s="57" t="s">
        <v>15</v>
      </c>
      <c r="F162" s="57" t="s">
        <v>16</v>
      </c>
      <c r="G162" s="57" t="s">
        <v>17</v>
      </c>
      <c r="H162" s="57" t="s">
        <v>77</v>
      </c>
      <c r="I162" s="57" t="s">
        <v>545</v>
      </c>
      <c r="J162" s="59" t="s">
        <v>546</v>
      </c>
      <c r="K162" s="59" t="s">
        <v>547</v>
      </c>
    </row>
    <row r="163" customFormat="false" ht="24" hidden="false" customHeight="false" outlineLevel="0" collapsed="false">
      <c r="A163" s="5" t="n">
        <v>161</v>
      </c>
      <c r="B163" s="57" t="s">
        <v>548</v>
      </c>
      <c r="C163" s="57" t="s">
        <v>13</v>
      </c>
      <c r="D163" s="58" t="s">
        <v>310</v>
      </c>
      <c r="E163" s="57" t="s">
        <v>15</v>
      </c>
      <c r="F163" s="57" t="s">
        <v>16</v>
      </c>
      <c r="G163" s="57" t="s">
        <v>17</v>
      </c>
      <c r="H163" s="57" t="s">
        <v>96</v>
      </c>
      <c r="I163" s="57" t="s">
        <v>549</v>
      </c>
      <c r="J163" s="59" t="s">
        <v>546</v>
      </c>
      <c r="K163" s="59" t="s">
        <v>547</v>
      </c>
    </row>
    <row r="164" customFormat="false" ht="24" hidden="false" customHeight="false" outlineLevel="0" collapsed="false">
      <c r="A164" s="5" t="n">
        <v>162</v>
      </c>
      <c r="B164" s="57" t="s">
        <v>550</v>
      </c>
      <c r="C164" s="57" t="s">
        <v>13</v>
      </c>
      <c r="D164" s="58" t="s">
        <v>110</v>
      </c>
      <c r="E164" s="57" t="s">
        <v>15</v>
      </c>
      <c r="F164" s="57" t="s">
        <v>16</v>
      </c>
      <c r="G164" s="57" t="s">
        <v>17</v>
      </c>
      <c r="H164" s="57" t="s">
        <v>536</v>
      </c>
      <c r="I164" s="57" t="s">
        <v>551</v>
      </c>
      <c r="J164" s="59" t="s">
        <v>546</v>
      </c>
      <c r="K164" s="59" t="s">
        <v>547</v>
      </c>
    </row>
    <row r="165" customFormat="false" ht="24" hidden="false" customHeight="false" outlineLevel="0" collapsed="false">
      <c r="A165" s="5" t="n">
        <v>163</v>
      </c>
      <c r="B165" s="57" t="s">
        <v>552</v>
      </c>
      <c r="C165" s="57" t="s">
        <v>13</v>
      </c>
      <c r="D165" s="58" t="s">
        <v>218</v>
      </c>
      <c r="E165" s="57" t="s">
        <v>216</v>
      </c>
      <c r="F165" s="57" t="s">
        <v>16</v>
      </c>
      <c r="G165" s="57" t="s">
        <v>17</v>
      </c>
      <c r="H165" s="57" t="s">
        <v>553</v>
      </c>
      <c r="I165" s="57" t="s">
        <v>334</v>
      </c>
      <c r="J165" s="59" t="s">
        <v>546</v>
      </c>
      <c r="K165" s="59" t="s">
        <v>547</v>
      </c>
    </row>
    <row r="166" customFormat="false" ht="24" hidden="false" customHeight="false" outlineLevel="0" collapsed="false">
      <c r="A166" s="5" t="n">
        <v>164</v>
      </c>
      <c r="B166" s="57" t="s">
        <v>554</v>
      </c>
      <c r="C166" s="57" t="s">
        <v>13</v>
      </c>
      <c r="D166" s="58" t="s">
        <v>204</v>
      </c>
      <c r="E166" s="57" t="s">
        <v>252</v>
      </c>
      <c r="F166" s="57" t="s">
        <v>16</v>
      </c>
      <c r="G166" s="57"/>
      <c r="H166" s="57" t="s">
        <v>555</v>
      </c>
      <c r="I166" s="57" t="s">
        <v>186</v>
      </c>
      <c r="J166" s="59" t="s">
        <v>546</v>
      </c>
      <c r="K166" s="59" t="s">
        <v>547</v>
      </c>
    </row>
    <row r="167" customFormat="false" ht="24" hidden="false" customHeight="false" outlineLevel="0" collapsed="false">
      <c r="A167" s="5" t="n">
        <v>165</v>
      </c>
      <c r="B167" s="57" t="s">
        <v>556</v>
      </c>
      <c r="C167" s="57" t="s">
        <v>28</v>
      </c>
      <c r="D167" s="57" t="n">
        <v>1985.07</v>
      </c>
      <c r="E167" s="57" t="s">
        <v>15</v>
      </c>
      <c r="F167" s="57" t="s">
        <v>16</v>
      </c>
      <c r="G167" s="57" t="s">
        <v>17</v>
      </c>
      <c r="H167" s="57" t="s">
        <v>113</v>
      </c>
      <c r="I167" s="57" t="s">
        <v>557</v>
      </c>
      <c r="J167" s="59" t="s">
        <v>546</v>
      </c>
      <c r="K167" s="59" t="s">
        <v>547</v>
      </c>
    </row>
    <row r="168" customFormat="false" ht="24" hidden="false" customHeight="false" outlineLevel="0" collapsed="false">
      <c r="A168" s="5" t="n">
        <v>166</v>
      </c>
      <c r="B168" s="57" t="s">
        <v>558</v>
      </c>
      <c r="C168" s="57" t="s">
        <v>13</v>
      </c>
      <c r="D168" s="58" t="s">
        <v>56</v>
      </c>
      <c r="E168" s="57" t="s">
        <v>35</v>
      </c>
      <c r="F168" s="57" t="s">
        <v>16</v>
      </c>
      <c r="G168" s="57" t="s">
        <v>68</v>
      </c>
      <c r="H168" s="57" t="s">
        <v>559</v>
      </c>
      <c r="I168" s="57" t="s">
        <v>129</v>
      </c>
      <c r="J168" s="59" t="s">
        <v>546</v>
      </c>
      <c r="K168" s="59" t="s">
        <v>547</v>
      </c>
    </row>
    <row r="169" customFormat="false" ht="24" hidden="false" customHeight="false" outlineLevel="0" collapsed="false">
      <c r="A169" s="5" t="n">
        <v>167</v>
      </c>
      <c r="B169" s="57" t="s">
        <v>560</v>
      </c>
      <c r="C169" s="57" t="s">
        <v>13</v>
      </c>
      <c r="D169" s="57" t="n">
        <v>1986.11</v>
      </c>
      <c r="E169" s="57" t="s">
        <v>252</v>
      </c>
      <c r="F169" s="57" t="s">
        <v>16</v>
      </c>
      <c r="G169" s="57" t="s">
        <v>17</v>
      </c>
      <c r="H169" s="57" t="s">
        <v>96</v>
      </c>
      <c r="I169" s="57" t="s">
        <v>557</v>
      </c>
      <c r="J169" s="59" t="s">
        <v>546</v>
      </c>
      <c r="K169" s="59" t="s">
        <v>547</v>
      </c>
    </row>
    <row r="170" customFormat="false" ht="24" hidden="false" customHeight="false" outlineLevel="0" collapsed="false">
      <c r="A170" s="5" t="n">
        <v>168</v>
      </c>
      <c r="B170" s="57" t="s">
        <v>561</v>
      </c>
      <c r="C170" s="57" t="s">
        <v>28</v>
      </c>
      <c r="D170" s="57" t="n">
        <v>1986.03</v>
      </c>
      <c r="E170" s="57" t="s">
        <v>197</v>
      </c>
      <c r="F170" s="57" t="s">
        <v>16</v>
      </c>
      <c r="G170" s="57" t="s">
        <v>17</v>
      </c>
      <c r="H170" s="57" t="s">
        <v>238</v>
      </c>
      <c r="I170" s="57" t="s">
        <v>311</v>
      </c>
      <c r="J170" s="59" t="s">
        <v>546</v>
      </c>
      <c r="K170" s="59" t="s">
        <v>547</v>
      </c>
    </row>
    <row r="171" customFormat="false" ht="24" hidden="false" customHeight="false" outlineLevel="0" collapsed="false">
      <c r="A171" s="5" t="n">
        <v>169</v>
      </c>
      <c r="B171" s="57" t="s">
        <v>562</v>
      </c>
      <c r="C171" s="57" t="s">
        <v>13</v>
      </c>
      <c r="D171" s="58" t="s">
        <v>75</v>
      </c>
      <c r="E171" s="57" t="s">
        <v>15</v>
      </c>
      <c r="F171" s="57" t="s">
        <v>16</v>
      </c>
      <c r="G171" s="57" t="s">
        <v>17</v>
      </c>
      <c r="H171" s="57" t="s">
        <v>563</v>
      </c>
      <c r="I171" s="57" t="s">
        <v>564</v>
      </c>
      <c r="J171" s="59" t="s">
        <v>546</v>
      </c>
      <c r="K171" s="59" t="s">
        <v>547</v>
      </c>
    </row>
    <row r="172" customFormat="false" ht="24" hidden="false" customHeight="false" outlineLevel="0" collapsed="false">
      <c r="A172" s="5" t="n">
        <v>170</v>
      </c>
      <c r="B172" s="57" t="s">
        <v>565</v>
      </c>
      <c r="C172" s="57" t="s">
        <v>13</v>
      </c>
      <c r="D172" s="58" t="s">
        <v>14</v>
      </c>
      <c r="E172" s="57" t="s">
        <v>35</v>
      </c>
      <c r="F172" s="57" t="s">
        <v>566</v>
      </c>
      <c r="G172" s="57" t="s">
        <v>17</v>
      </c>
      <c r="H172" s="57" t="s">
        <v>483</v>
      </c>
      <c r="I172" s="57" t="s">
        <v>317</v>
      </c>
      <c r="J172" s="59" t="s">
        <v>546</v>
      </c>
      <c r="K172" s="59" t="s">
        <v>547</v>
      </c>
    </row>
    <row r="173" customFormat="false" ht="24" hidden="false" customHeight="false" outlineLevel="0" collapsed="false">
      <c r="A173" s="5" t="n">
        <v>171</v>
      </c>
      <c r="B173" s="57" t="s">
        <v>567</v>
      </c>
      <c r="C173" s="57" t="s">
        <v>13</v>
      </c>
      <c r="D173" s="58" t="s">
        <v>568</v>
      </c>
      <c r="E173" s="57" t="s">
        <v>62</v>
      </c>
      <c r="F173" s="57" t="s">
        <v>16</v>
      </c>
      <c r="G173" s="57" t="s">
        <v>17</v>
      </c>
      <c r="H173" s="57" t="s">
        <v>77</v>
      </c>
      <c r="I173" s="57" t="s">
        <v>569</v>
      </c>
      <c r="J173" s="59" t="s">
        <v>546</v>
      </c>
      <c r="K173" s="59" t="s">
        <v>547</v>
      </c>
    </row>
    <row r="174" customFormat="false" ht="24" hidden="false" customHeight="false" outlineLevel="0" collapsed="false">
      <c r="A174" s="5" t="n">
        <v>172</v>
      </c>
      <c r="B174" s="57" t="s">
        <v>570</v>
      </c>
      <c r="C174" s="57" t="s">
        <v>13</v>
      </c>
      <c r="D174" s="58" t="s">
        <v>571</v>
      </c>
      <c r="E174" s="57" t="s">
        <v>315</v>
      </c>
      <c r="F174" s="57" t="s">
        <v>16</v>
      </c>
      <c r="G174" s="57" t="s">
        <v>17</v>
      </c>
      <c r="H174" s="57" t="s">
        <v>572</v>
      </c>
      <c r="I174" s="57" t="s">
        <v>573</v>
      </c>
      <c r="J174" s="59" t="s">
        <v>546</v>
      </c>
      <c r="K174" s="59" t="s">
        <v>547</v>
      </c>
    </row>
    <row r="175" customFormat="false" ht="24" hidden="false" customHeight="false" outlineLevel="0" collapsed="false">
      <c r="A175" s="5" t="n">
        <v>173</v>
      </c>
      <c r="B175" s="57" t="s">
        <v>574</v>
      </c>
      <c r="C175" s="57" t="s">
        <v>28</v>
      </c>
      <c r="D175" s="58" t="s">
        <v>575</v>
      </c>
      <c r="E175" s="57" t="s">
        <v>399</v>
      </c>
      <c r="F175" s="57" t="s">
        <v>16</v>
      </c>
      <c r="G175" s="57" t="s">
        <v>17</v>
      </c>
      <c r="H175" s="57" t="s">
        <v>401</v>
      </c>
      <c r="I175" s="57" t="s">
        <v>576</v>
      </c>
      <c r="J175" s="59" t="s">
        <v>546</v>
      </c>
      <c r="K175" s="59" t="s">
        <v>547</v>
      </c>
    </row>
    <row r="176" customFormat="false" ht="24" hidden="false" customHeight="false" outlineLevel="0" collapsed="false">
      <c r="A176" s="5" t="n">
        <v>174</v>
      </c>
      <c r="B176" s="57" t="s">
        <v>577</v>
      </c>
      <c r="C176" s="57" t="s">
        <v>13</v>
      </c>
      <c r="D176" s="58" t="s">
        <v>39</v>
      </c>
      <c r="E176" s="57" t="s">
        <v>325</v>
      </c>
      <c r="F176" s="57" t="s">
        <v>16</v>
      </c>
      <c r="G176" s="57" t="s">
        <v>17</v>
      </c>
      <c r="H176" s="57" t="s">
        <v>434</v>
      </c>
      <c r="I176" s="57" t="s">
        <v>578</v>
      </c>
      <c r="J176" s="59" t="s">
        <v>546</v>
      </c>
      <c r="K176" s="59" t="s">
        <v>547</v>
      </c>
    </row>
    <row r="177" customFormat="false" ht="24" hidden="false" customHeight="false" outlineLevel="0" collapsed="false">
      <c r="A177" s="5" t="n">
        <v>175</v>
      </c>
      <c r="B177" s="57" t="s">
        <v>579</v>
      </c>
      <c r="C177" s="57" t="s">
        <v>28</v>
      </c>
      <c r="D177" s="58" t="s">
        <v>580</v>
      </c>
      <c r="E177" s="57" t="s">
        <v>106</v>
      </c>
      <c r="F177" s="57" t="s">
        <v>16</v>
      </c>
      <c r="G177" s="57" t="s">
        <v>17</v>
      </c>
      <c r="H177" s="57" t="s">
        <v>581</v>
      </c>
      <c r="I177" s="57" t="s">
        <v>582</v>
      </c>
      <c r="J177" s="59" t="s">
        <v>546</v>
      </c>
      <c r="K177" s="59" t="s">
        <v>547</v>
      </c>
    </row>
    <row r="178" customFormat="false" ht="24" hidden="false" customHeight="false" outlineLevel="0" collapsed="false">
      <c r="A178" s="5" t="n">
        <v>176</v>
      </c>
      <c r="B178" s="57" t="s">
        <v>583</v>
      </c>
      <c r="C178" s="57" t="s">
        <v>28</v>
      </c>
      <c r="D178" s="58" t="s">
        <v>584</v>
      </c>
      <c r="E178" s="57" t="s">
        <v>57</v>
      </c>
      <c r="F178" s="57" t="s">
        <v>16</v>
      </c>
      <c r="G178" s="57" t="s">
        <v>17</v>
      </c>
      <c r="H178" s="57" t="s">
        <v>585</v>
      </c>
      <c r="I178" s="57" t="s">
        <v>339</v>
      </c>
      <c r="J178" s="59" t="s">
        <v>546</v>
      </c>
      <c r="K178" s="59" t="s">
        <v>547</v>
      </c>
    </row>
    <row r="179" customFormat="false" ht="24" hidden="false" customHeight="false" outlineLevel="0" collapsed="false">
      <c r="A179" s="5" t="n">
        <v>177</v>
      </c>
      <c r="B179" s="57" t="s">
        <v>586</v>
      </c>
      <c r="C179" s="57" t="s">
        <v>13</v>
      </c>
      <c r="D179" s="57" t="n">
        <v>1987.04</v>
      </c>
      <c r="E179" s="57" t="s">
        <v>307</v>
      </c>
      <c r="F179" s="57" t="s">
        <v>16</v>
      </c>
      <c r="G179" s="57" t="s">
        <v>17</v>
      </c>
      <c r="H179" s="57" t="s">
        <v>371</v>
      </c>
      <c r="I179" s="57" t="s">
        <v>587</v>
      </c>
      <c r="J179" s="59" t="s">
        <v>546</v>
      </c>
      <c r="K179" s="59" t="s">
        <v>547</v>
      </c>
    </row>
    <row r="180" customFormat="false" ht="24" hidden="false" customHeight="false" outlineLevel="0" collapsed="false">
      <c r="A180" s="5" t="n">
        <v>178</v>
      </c>
      <c r="B180" s="57" t="s">
        <v>588</v>
      </c>
      <c r="C180" s="57" t="s">
        <v>28</v>
      </c>
      <c r="D180" s="58" t="s">
        <v>164</v>
      </c>
      <c r="E180" s="57" t="s">
        <v>488</v>
      </c>
      <c r="F180" s="57" t="s">
        <v>16</v>
      </c>
      <c r="G180" s="57"/>
      <c r="H180" s="57" t="s">
        <v>589</v>
      </c>
      <c r="I180" s="57" t="s">
        <v>549</v>
      </c>
      <c r="J180" s="59" t="s">
        <v>546</v>
      </c>
      <c r="K180" s="59" t="s">
        <v>547</v>
      </c>
    </row>
    <row r="181" customFormat="false" ht="24" hidden="false" customHeight="false" outlineLevel="0" collapsed="false">
      <c r="A181" s="5" t="n">
        <v>179</v>
      </c>
      <c r="B181" s="57" t="s">
        <v>590</v>
      </c>
      <c r="C181" s="57" t="s">
        <v>28</v>
      </c>
      <c r="D181" s="58" t="s">
        <v>94</v>
      </c>
      <c r="E181" s="57" t="s">
        <v>591</v>
      </c>
      <c r="F181" s="57" t="s">
        <v>16</v>
      </c>
      <c r="G181" s="57" t="s">
        <v>17</v>
      </c>
      <c r="H181" s="57" t="s">
        <v>96</v>
      </c>
      <c r="I181" s="57" t="s">
        <v>320</v>
      </c>
      <c r="J181" s="59" t="s">
        <v>546</v>
      </c>
      <c r="K181" s="59" t="s">
        <v>547</v>
      </c>
    </row>
    <row r="182" customFormat="false" ht="24" hidden="false" customHeight="false" outlineLevel="0" collapsed="false">
      <c r="A182" s="5" t="n">
        <v>180</v>
      </c>
      <c r="B182" s="57" t="s">
        <v>592</v>
      </c>
      <c r="C182" s="57" t="s">
        <v>13</v>
      </c>
      <c r="D182" s="58" t="s">
        <v>593</v>
      </c>
      <c r="E182" s="57" t="s">
        <v>15</v>
      </c>
      <c r="F182" s="57" t="s">
        <v>16</v>
      </c>
      <c r="G182" s="57" t="s">
        <v>17</v>
      </c>
      <c r="H182" s="57" t="s">
        <v>382</v>
      </c>
      <c r="I182" s="57" t="s">
        <v>569</v>
      </c>
      <c r="J182" s="59" t="s">
        <v>546</v>
      </c>
      <c r="K182" s="59" t="s">
        <v>547</v>
      </c>
    </row>
    <row r="183" customFormat="false" ht="24" hidden="false" customHeight="false" outlineLevel="0" collapsed="false">
      <c r="A183" s="5" t="n">
        <v>181</v>
      </c>
      <c r="B183" s="57" t="s">
        <v>594</v>
      </c>
      <c r="C183" s="57" t="s">
        <v>13</v>
      </c>
      <c r="D183" s="58" t="s">
        <v>595</v>
      </c>
      <c r="E183" s="57" t="s">
        <v>30</v>
      </c>
      <c r="F183" s="57" t="s">
        <v>16</v>
      </c>
      <c r="G183" s="57" t="s">
        <v>17</v>
      </c>
      <c r="H183" s="57" t="s">
        <v>96</v>
      </c>
      <c r="I183" s="57" t="s">
        <v>311</v>
      </c>
      <c r="J183" s="59" t="s">
        <v>546</v>
      </c>
      <c r="K183" s="59" t="s">
        <v>547</v>
      </c>
    </row>
    <row r="184" customFormat="false" ht="24" hidden="false" customHeight="false" outlineLevel="0" collapsed="false">
      <c r="A184" s="5" t="n">
        <v>182</v>
      </c>
      <c r="B184" s="57" t="s">
        <v>596</v>
      </c>
      <c r="C184" s="57" t="s">
        <v>28</v>
      </c>
      <c r="D184" s="58" t="s">
        <v>46</v>
      </c>
      <c r="E184" s="57" t="s">
        <v>90</v>
      </c>
      <c r="F184" s="57" t="s">
        <v>16</v>
      </c>
      <c r="G184" s="57"/>
      <c r="H184" s="57" t="s">
        <v>77</v>
      </c>
      <c r="I184" s="57" t="s">
        <v>597</v>
      </c>
      <c r="J184" s="59" t="s">
        <v>546</v>
      </c>
      <c r="K184" s="59" t="s">
        <v>547</v>
      </c>
    </row>
    <row r="185" customFormat="false" ht="24" hidden="false" customHeight="false" outlineLevel="0" collapsed="false">
      <c r="A185" s="5" t="n">
        <v>183</v>
      </c>
      <c r="B185" s="57" t="s">
        <v>598</v>
      </c>
      <c r="C185" s="57" t="s">
        <v>13</v>
      </c>
      <c r="D185" s="58" t="s">
        <v>599</v>
      </c>
      <c r="E185" s="57" t="s">
        <v>35</v>
      </c>
      <c r="F185" s="57" t="s">
        <v>16</v>
      </c>
      <c r="G185" s="57" t="s">
        <v>17</v>
      </c>
      <c r="H185" s="57" t="s">
        <v>96</v>
      </c>
      <c r="I185" s="57" t="s">
        <v>311</v>
      </c>
      <c r="J185" s="59" t="s">
        <v>546</v>
      </c>
      <c r="K185" s="59" t="s">
        <v>547</v>
      </c>
    </row>
    <row r="186" customFormat="false" ht="24" hidden="false" customHeight="false" outlineLevel="0" collapsed="false">
      <c r="A186" s="5" t="n">
        <v>184</v>
      </c>
      <c r="B186" s="57" t="s">
        <v>600</v>
      </c>
      <c r="C186" s="57" t="s">
        <v>28</v>
      </c>
      <c r="D186" s="58" t="s">
        <v>23</v>
      </c>
      <c r="E186" s="57" t="s">
        <v>72</v>
      </c>
      <c r="F186" s="57" t="s">
        <v>16</v>
      </c>
      <c r="G186" s="57" t="s">
        <v>17</v>
      </c>
      <c r="H186" s="57" t="s">
        <v>350</v>
      </c>
      <c r="I186" s="57" t="s">
        <v>334</v>
      </c>
      <c r="J186" s="59" t="s">
        <v>546</v>
      </c>
      <c r="K186" s="59" t="s">
        <v>547</v>
      </c>
    </row>
    <row r="187" customFormat="false" ht="24" hidden="false" customHeight="false" outlineLevel="0" collapsed="false">
      <c r="A187" s="5" t="n">
        <v>185</v>
      </c>
      <c r="B187" s="57" t="s">
        <v>601</v>
      </c>
      <c r="C187" s="57" t="s">
        <v>13</v>
      </c>
      <c r="D187" s="58" t="s">
        <v>218</v>
      </c>
      <c r="E187" s="57" t="s">
        <v>185</v>
      </c>
      <c r="F187" s="57" t="s">
        <v>16</v>
      </c>
      <c r="G187" s="57" t="s">
        <v>17</v>
      </c>
      <c r="H187" s="57" t="s">
        <v>602</v>
      </c>
      <c r="I187" s="57" t="s">
        <v>582</v>
      </c>
      <c r="J187" s="59" t="s">
        <v>546</v>
      </c>
      <c r="K187" s="59" t="s">
        <v>547</v>
      </c>
    </row>
    <row r="188" customFormat="false" ht="24" hidden="false" customHeight="false" outlineLevel="0" collapsed="false">
      <c r="A188" s="5" t="n">
        <v>186</v>
      </c>
      <c r="B188" s="57" t="s">
        <v>603</v>
      </c>
      <c r="C188" s="57" t="s">
        <v>13</v>
      </c>
      <c r="D188" s="58" t="s">
        <v>75</v>
      </c>
      <c r="E188" s="57" t="s">
        <v>604</v>
      </c>
      <c r="F188" s="57" t="s">
        <v>16</v>
      </c>
      <c r="G188" s="57" t="s">
        <v>17</v>
      </c>
      <c r="H188" s="57" t="s">
        <v>77</v>
      </c>
      <c r="I188" s="57" t="s">
        <v>587</v>
      </c>
      <c r="J188" s="59" t="s">
        <v>546</v>
      </c>
      <c r="K188" s="59" t="s">
        <v>547</v>
      </c>
    </row>
    <row r="189" customFormat="false" ht="24" hidden="false" customHeight="false" outlineLevel="0" collapsed="false">
      <c r="A189" s="5" t="n">
        <v>187</v>
      </c>
      <c r="B189" s="57" t="s">
        <v>605</v>
      </c>
      <c r="C189" s="57" t="s">
        <v>13</v>
      </c>
      <c r="D189" s="58" t="s">
        <v>390</v>
      </c>
      <c r="E189" s="57" t="s">
        <v>35</v>
      </c>
      <c r="F189" s="57" t="s">
        <v>16</v>
      </c>
      <c r="G189" s="57" t="s">
        <v>17</v>
      </c>
      <c r="H189" s="57" t="s">
        <v>606</v>
      </c>
      <c r="I189" s="57" t="s">
        <v>607</v>
      </c>
      <c r="J189" s="59" t="s">
        <v>546</v>
      </c>
      <c r="K189" s="59" t="s">
        <v>547</v>
      </c>
    </row>
    <row r="190" customFormat="false" ht="24" hidden="false" customHeight="false" outlineLevel="0" collapsed="false">
      <c r="A190" s="5" t="n">
        <v>188</v>
      </c>
      <c r="B190" s="57" t="s">
        <v>608</v>
      </c>
      <c r="C190" s="57" t="s">
        <v>28</v>
      </c>
      <c r="D190" s="58" t="s">
        <v>282</v>
      </c>
      <c r="E190" s="57" t="s">
        <v>90</v>
      </c>
      <c r="F190" s="57" t="s">
        <v>16</v>
      </c>
      <c r="G190" s="57"/>
      <c r="H190" s="57" t="s">
        <v>609</v>
      </c>
      <c r="I190" s="57" t="s">
        <v>610</v>
      </c>
      <c r="J190" s="59" t="s">
        <v>546</v>
      </c>
      <c r="K190" s="59" t="s">
        <v>547</v>
      </c>
    </row>
    <row r="191" customFormat="false" ht="36" hidden="false" customHeight="false" outlineLevel="0" collapsed="false">
      <c r="A191" s="5" t="n">
        <v>189</v>
      </c>
      <c r="B191" s="57" t="s">
        <v>611</v>
      </c>
      <c r="C191" s="57" t="s">
        <v>13</v>
      </c>
      <c r="D191" s="58" t="s">
        <v>196</v>
      </c>
      <c r="E191" s="57" t="s">
        <v>30</v>
      </c>
      <c r="F191" s="57" t="s">
        <v>16</v>
      </c>
      <c r="G191" s="57" t="s">
        <v>612</v>
      </c>
      <c r="H191" s="57" t="s">
        <v>382</v>
      </c>
      <c r="I191" s="57" t="s">
        <v>613</v>
      </c>
      <c r="J191" s="59" t="s">
        <v>546</v>
      </c>
      <c r="K191" s="59" t="s">
        <v>547</v>
      </c>
    </row>
    <row r="192" customFormat="false" ht="24" hidden="false" customHeight="false" outlineLevel="0" collapsed="false">
      <c r="A192" s="5" t="n">
        <v>190</v>
      </c>
      <c r="B192" s="57" t="s">
        <v>614</v>
      </c>
      <c r="C192" s="57" t="s">
        <v>13</v>
      </c>
      <c r="D192" s="58" t="s">
        <v>615</v>
      </c>
      <c r="E192" s="57" t="s">
        <v>197</v>
      </c>
      <c r="F192" s="57" t="s">
        <v>16</v>
      </c>
      <c r="G192" s="57" t="s">
        <v>17</v>
      </c>
      <c r="H192" s="57" t="s">
        <v>616</v>
      </c>
      <c r="I192" s="57" t="s">
        <v>617</v>
      </c>
      <c r="J192" s="59" t="s">
        <v>546</v>
      </c>
      <c r="K192" s="59" t="s">
        <v>547</v>
      </c>
    </row>
    <row r="193" customFormat="false" ht="24" hidden="false" customHeight="false" outlineLevel="0" collapsed="false">
      <c r="A193" s="5" t="n">
        <v>191</v>
      </c>
      <c r="B193" s="57" t="s">
        <v>618</v>
      </c>
      <c r="C193" s="57" t="s">
        <v>13</v>
      </c>
      <c r="D193" s="58" t="s">
        <v>619</v>
      </c>
      <c r="E193" s="57" t="s">
        <v>106</v>
      </c>
      <c r="F193" s="57" t="s">
        <v>16</v>
      </c>
      <c r="G193" s="57" t="s">
        <v>17</v>
      </c>
      <c r="H193" s="57" t="s">
        <v>96</v>
      </c>
      <c r="I193" s="57" t="s">
        <v>620</v>
      </c>
      <c r="J193" s="59" t="s">
        <v>546</v>
      </c>
      <c r="K193" s="59" t="s">
        <v>547</v>
      </c>
    </row>
    <row r="194" customFormat="false" ht="24" hidden="false" customHeight="false" outlineLevel="0" collapsed="false">
      <c r="A194" s="5" t="n">
        <v>192</v>
      </c>
      <c r="B194" s="57" t="s">
        <v>621</v>
      </c>
      <c r="C194" s="57" t="s">
        <v>28</v>
      </c>
      <c r="D194" s="57" t="n">
        <v>1985.11</v>
      </c>
      <c r="E194" s="57" t="s">
        <v>399</v>
      </c>
      <c r="F194" s="57" t="s">
        <v>16</v>
      </c>
      <c r="G194" s="57" t="s">
        <v>17</v>
      </c>
      <c r="H194" s="57" t="s">
        <v>622</v>
      </c>
      <c r="I194" s="57" t="s">
        <v>623</v>
      </c>
      <c r="J194" s="59" t="s">
        <v>546</v>
      </c>
      <c r="K194" s="59" t="s">
        <v>547</v>
      </c>
    </row>
    <row r="195" customFormat="false" ht="24" hidden="false" customHeight="false" outlineLevel="0" collapsed="false">
      <c r="A195" s="5" t="n">
        <v>193</v>
      </c>
      <c r="B195" s="57" t="s">
        <v>624</v>
      </c>
      <c r="C195" s="57" t="s">
        <v>13</v>
      </c>
      <c r="D195" s="58" t="s">
        <v>615</v>
      </c>
      <c r="E195" s="57" t="s">
        <v>62</v>
      </c>
      <c r="F195" s="57" t="s">
        <v>16</v>
      </c>
      <c r="G195" s="57"/>
      <c r="H195" s="57" t="s">
        <v>445</v>
      </c>
      <c r="I195" s="57" t="s">
        <v>625</v>
      </c>
      <c r="J195" s="59" t="s">
        <v>546</v>
      </c>
      <c r="K195" s="59" t="s">
        <v>547</v>
      </c>
    </row>
    <row r="196" customFormat="false" ht="24" hidden="false" customHeight="false" outlineLevel="0" collapsed="false">
      <c r="A196" s="5" t="n">
        <v>194</v>
      </c>
      <c r="B196" s="57" t="s">
        <v>626</v>
      </c>
      <c r="C196" s="57" t="s">
        <v>13</v>
      </c>
      <c r="D196" s="57" t="n">
        <v>1979.08</v>
      </c>
      <c r="E196" s="57" t="s">
        <v>30</v>
      </c>
      <c r="F196" s="57" t="s">
        <v>16</v>
      </c>
      <c r="G196" s="57" t="s">
        <v>627</v>
      </c>
      <c r="H196" s="57" t="s">
        <v>77</v>
      </c>
      <c r="I196" s="57" t="s">
        <v>334</v>
      </c>
      <c r="J196" s="59" t="s">
        <v>546</v>
      </c>
      <c r="K196" s="59" t="s">
        <v>547</v>
      </c>
    </row>
    <row r="197" customFormat="false" ht="24" hidden="false" customHeight="false" outlineLevel="0" collapsed="false">
      <c r="A197" s="5" t="n">
        <v>195</v>
      </c>
      <c r="B197" s="57" t="s">
        <v>628</v>
      </c>
      <c r="C197" s="57" t="s">
        <v>13</v>
      </c>
      <c r="D197" s="58" t="s">
        <v>173</v>
      </c>
      <c r="E197" s="57" t="s">
        <v>30</v>
      </c>
      <c r="F197" s="57" t="s">
        <v>16</v>
      </c>
      <c r="G197" s="57"/>
      <c r="H197" s="57" t="s">
        <v>382</v>
      </c>
      <c r="I197" s="57" t="s">
        <v>629</v>
      </c>
      <c r="J197" s="59" t="s">
        <v>546</v>
      </c>
      <c r="K197" s="59" t="s">
        <v>547</v>
      </c>
    </row>
    <row r="198" customFormat="false" ht="24" hidden="false" customHeight="false" outlineLevel="0" collapsed="false">
      <c r="A198" s="5" t="n">
        <v>196</v>
      </c>
      <c r="B198" s="57" t="s">
        <v>630</v>
      </c>
      <c r="C198" s="57" t="s">
        <v>13</v>
      </c>
      <c r="D198" s="58" t="s">
        <v>259</v>
      </c>
      <c r="E198" s="57" t="s">
        <v>197</v>
      </c>
      <c r="F198" s="57" t="s">
        <v>16</v>
      </c>
      <c r="G198" s="57" t="s">
        <v>17</v>
      </c>
      <c r="H198" s="57" t="s">
        <v>631</v>
      </c>
      <c r="I198" s="57" t="s">
        <v>632</v>
      </c>
      <c r="J198" s="59" t="s">
        <v>546</v>
      </c>
      <c r="K198" s="59" t="s">
        <v>547</v>
      </c>
    </row>
    <row r="199" customFormat="false" ht="24" hidden="false" customHeight="false" outlineLevel="0" collapsed="false">
      <c r="A199" s="5" t="n">
        <v>197</v>
      </c>
      <c r="B199" s="57" t="s">
        <v>633</v>
      </c>
      <c r="C199" s="57" t="s">
        <v>28</v>
      </c>
      <c r="D199" s="58" t="s">
        <v>634</v>
      </c>
      <c r="E199" s="57" t="s">
        <v>252</v>
      </c>
      <c r="F199" s="57" t="s">
        <v>16</v>
      </c>
      <c r="G199" s="57" t="s">
        <v>17</v>
      </c>
      <c r="H199" s="57" t="s">
        <v>77</v>
      </c>
      <c r="I199" s="57" t="s">
        <v>635</v>
      </c>
      <c r="J199" s="59" t="s">
        <v>546</v>
      </c>
      <c r="K199" s="59" t="s">
        <v>547</v>
      </c>
    </row>
    <row r="200" customFormat="false" ht="24" hidden="false" customHeight="false" outlineLevel="0" collapsed="false">
      <c r="A200" s="5" t="n">
        <v>198</v>
      </c>
      <c r="B200" s="57" t="s">
        <v>636</v>
      </c>
      <c r="C200" s="57" t="s">
        <v>13</v>
      </c>
      <c r="D200" s="58" t="s">
        <v>482</v>
      </c>
      <c r="E200" s="57" t="s">
        <v>106</v>
      </c>
      <c r="F200" s="57" t="s">
        <v>16</v>
      </c>
      <c r="G200" s="57"/>
      <c r="H200" s="57" t="s">
        <v>637</v>
      </c>
      <c r="I200" s="57" t="s">
        <v>638</v>
      </c>
      <c r="J200" s="59" t="s">
        <v>546</v>
      </c>
      <c r="K200" s="59" t="s">
        <v>547</v>
      </c>
    </row>
    <row r="201" customFormat="false" ht="24" hidden="false" customHeight="false" outlineLevel="0" collapsed="false">
      <c r="A201" s="5" t="n">
        <v>199</v>
      </c>
      <c r="B201" s="57" t="s">
        <v>639</v>
      </c>
      <c r="C201" s="57" t="s">
        <v>13</v>
      </c>
      <c r="D201" s="58" t="s">
        <v>23</v>
      </c>
      <c r="E201" s="57" t="s">
        <v>57</v>
      </c>
      <c r="F201" s="57" t="s">
        <v>16</v>
      </c>
      <c r="G201" s="57" t="s">
        <v>68</v>
      </c>
      <c r="H201" s="57" t="s">
        <v>467</v>
      </c>
      <c r="I201" s="57" t="s">
        <v>640</v>
      </c>
      <c r="J201" s="59" t="s">
        <v>546</v>
      </c>
      <c r="K201" s="59" t="s">
        <v>547</v>
      </c>
    </row>
    <row r="202" customFormat="false" ht="24" hidden="false" customHeight="false" outlineLevel="0" collapsed="false">
      <c r="A202" s="5" t="n">
        <v>200</v>
      </c>
      <c r="B202" s="57" t="s">
        <v>641</v>
      </c>
      <c r="C202" s="57" t="s">
        <v>13</v>
      </c>
      <c r="D202" s="58" t="s">
        <v>39</v>
      </c>
      <c r="E202" s="57" t="s">
        <v>453</v>
      </c>
      <c r="F202" s="57" t="s">
        <v>16</v>
      </c>
      <c r="G202" s="57" t="s">
        <v>17</v>
      </c>
      <c r="H202" s="57" t="s">
        <v>96</v>
      </c>
      <c r="I202" s="57" t="s">
        <v>213</v>
      </c>
      <c r="J202" s="59" t="s">
        <v>546</v>
      </c>
      <c r="K202" s="59" t="s">
        <v>547</v>
      </c>
    </row>
    <row r="203" customFormat="false" ht="24" hidden="false" customHeight="false" outlineLevel="0" collapsed="false">
      <c r="A203" s="5" t="n">
        <v>201</v>
      </c>
      <c r="B203" s="57" t="s">
        <v>642</v>
      </c>
      <c r="C203" s="57" t="s">
        <v>13</v>
      </c>
      <c r="D203" s="58" t="s">
        <v>643</v>
      </c>
      <c r="E203" s="57" t="s">
        <v>604</v>
      </c>
      <c r="F203" s="57" t="s">
        <v>16</v>
      </c>
      <c r="G203" s="57" t="s">
        <v>17</v>
      </c>
      <c r="H203" s="57" t="s">
        <v>96</v>
      </c>
      <c r="I203" s="57" t="s">
        <v>644</v>
      </c>
      <c r="J203" s="59" t="s">
        <v>546</v>
      </c>
      <c r="K203" s="59" t="s">
        <v>547</v>
      </c>
    </row>
    <row r="204" customFormat="false" ht="24" hidden="false" customHeight="false" outlineLevel="0" collapsed="false">
      <c r="A204" s="5" t="n">
        <v>202</v>
      </c>
      <c r="B204" s="57" t="s">
        <v>645</v>
      </c>
      <c r="C204" s="57" t="s">
        <v>28</v>
      </c>
      <c r="D204" s="58" t="s">
        <v>646</v>
      </c>
      <c r="E204" s="57" t="s">
        <v>62</v>
      </c>
      <c r="F204" s="57" t="s">
        <v>16</v>
      </c>
      <c r="G204" s="57" t="s">
        <v>17</v>
      </c>
      <c r="H204" s="57" t="s">
        <v>647</v>
      </c>
      <c r="I204" s="57" t="s">
        <v>648</v>
      </c>
      <c r="J204" s="59" t="s">
        <v>546</v>
      </c>
      <c r="K204" s="59" t="s">
        <v>547</v>
      </c>
    </row>
    <row r="205" customFormat="false" ht="24" hidden="false" customHeight="false" outlineLevel="0" collapsed="false">
      <c r="A205" s="5" t="n">
        <v>203</v>
      </c>
      <c r="B205" s="57" t="s">
        <v>649</v>
      </c>
      <c r="C205" s="57" t="s">
        <v>13</v>
      </c>
      <c r="D205" s="57" t="n">
        <v>1987.05</v>
      </c>
      <c r="E205" s="57"/>
      <c r="F205" s="57" t="s">
        <v>16</v>
      </c>
      <c r="G205" s="57"/>
      <c r="H205" s="57" t="s">
        <v>563</v>
      </c>
      <c r="I205" s="57" t="s">
        <v>650</v>
      </c>
      <c r="J205" s="59" t="s">
        <v>546</v>
      </c>
      <c r="K205" s="59" t="s">
        <v>547</v>
      </c>
    </row>
    <row r="206" customFormat="false" ht="24" hidden="false" customHeight="false" outlineLevel="0" collapsed="false">
      <c r="A206" s="5" t="n">
        <v>204</v>
      </c>
      <c r="B206" s="57" t="s">
        <v>651</v>
      </c>
      <c r="C206" s="57" t="s">
        <v>28</v>
      </c>
      <c r="D206" s="57" t="n">
        <v>1984.09</v>
      </c>
      <c r="E206" s="57" t="s">
        <v>30</v>
      </c>
      <c r="F206" s="57" t="s">
        <v>16</v>
      </c>
      <c r="G206" s="57" t="s">
        <v>17</v>
      </c>
      <c r="H206" s="57" t="s">
        <v>434</v>
      </c>
      <c r="I206" s="57" t="s">
        <v>652</v>
      </c>
      <c r="J206" s="59" t="s">
        <v>546</v>
      </c>
      <c r="K206" s="59" t="s">
        <v>547</v>
      </c>
    </row>
    <row r="207" customFormat="false" ht="24" hidden="false" customHeight="false" outlineLevel="0" collapsed="false">
      <c r="A207" s="5" t="n">
        <v>205</v>
      </c>
      <c r="B207" s="57" t="s">
        <v>653</v>
      </c>
      <c r="C207" s="57" t="s">
        <v>13</v>
      </c>
      <c r="D207" s="58" t="s">
        <v>654</v>
      </c>
      <c r="E207" s="57" t="s">
        <v>315</v>
      </c>
      <c r="F207" s="57" t="s">
        <v>16</v>
      </c>
      <c r="G207" s="57" t="s">
        <v>247</v>
      </c>
      <c r="H207" s="57" t="s">
        <v>41</v>
      </c>
      <c r="I207" s="57" t="s">
        <v>655</v>
      </c>
      <c r="J207" s="59" t="s">
        <v>546</v>
      </c>
      <c r="K207" s="59" t="s">
        <v>547</v>
      </c>
    </row>
    <row r="208" customFormat="false" ht="24" hidden="false" customHeight="false" outlineLevel="0" collapsed="false">
      <c r="A208" s="5" t="n">
        <v>206</v>
      </c>
      <c r="B208" s="57" t="s">
        <v>656</v>
      </c>
      <c r="C208" s="57" t="s">
        <v>13</v>
      </c>
      <c r="D208" s="58" t="s">
        <v>657</v>
      </c>
      <c r="E208" s="57" t="s">
        <v>604</v>
      </c>
      <c r="F208" s="57" t="s">
        <v>16</v>
      </c>
      <c r="G208" s="57" t="s">
        <v>17</v>
      </c>
      <c r="H208" s="57" t="s">
        <v>96</v>
      </c>
      <c r="I208" s="57" t="s">
        <v>658</v>
      </c>
      <c r="J208" s="59" t="s">
        <v>546</v>
      </c>
      <c r="K208" s="59" t="s">
        <v>547</v>
      </c>
    </row>
    <row r="209" customFormat="false" ht="24" hidden="false" customHeight="false" outlineLevel="0" collapsed="false">
      <c r="A209" s="5" t="n">
        <v>207</v>
      </c>
      <c r="B209" s="57" t="s">
        <v>659</v>
      </c>
      <c r="C209" s="57" t="s">
        <v>28</v>
      </c>
      <c r="D209" s="58" t="s">
        <v>571</v>
      </c>
      <c r="E209" s="57" t="s">
        <v>197</v>
      </c>
      <c r="F209" s="57" t="s">
        <v>16</v>
      </c>
      <c r="G209" s="57" t="s">
        <v>17</v>
      </c>
      <c r="H209" s="57" t="s">
        <v>489</v>
      </c>
      <c r="I209" s="57" t="s">
        <v>202</v>
      </c>
      <c r="J209" s="59" t="s">
        <v>546</v>
      </c>
      <c r="K209" s="59" t="s">
        <v>547</v>
      </c>
    </row>
    <row r="210" customFormat="false" ht="24" hidden="false" customHeight="false" outlineLevel="0" collapsed="false">
      <c r="A210" s="5" t="n">
        <v>208</v>
      </c>
      <c r="B210" s="57" t="s">
        <v>660</v>
      </c>
      <c r="C210" s="57" t="s">
        <v>13</v>
      </c>
      <c r="D210" s="57" t="n">
        <v>1983.2</v>
      </c>
      <c r="E210" s="57" t="s">
        <v>235</v>
      </c>
      <c r="F210" s="57" t="s">
        <v>16</v>
      </c>
      <c r="G210" s="57" t="s">
        <v>208</v>
      </c>
      <c r="H210" s="57" t="s">
        <v>96</v>
      </c>
      <c r="I210" s="57" t="s">
        <v>661</v>
      </c>
      <c r="J210" s="59" t="s">
        <v>546</v>
      </c>
      <c r="K210" s="59" t="s">
        <v>547</v>
      </c>
    </row>
    <row r="211" customFormat="false" ht="24" hidden="false" customHeight="false" outlineLevel="0" collapsed="false">
      <c r="A211" s="5" t="n">
        <v>209</v>
      </c>
      <c r="B211" s="57" t="s">
        <v>662</v>
      </c>
      <c r="C211" s="57" t="s">
        <v>28</v>
      </c>
      <c r="D211" s="58" t="s">
        <v>102</v>
      </c>
      <c r="E211" s="57" t="s">
        <v>315</v>
      </c>
      <c r="F211" s="57" t="s">
        <v>16</v>
      </c>
      <c r="G211" s="57" t="s">
        <v>17</v>
      </c>
      <c r="H211" s="57" t="s">
        <v>382</v>
      </c>
      <c r="I211" s="57" t="s">
        <v>617</v>
      </c>
      <c r="J211" s="59" t="s">
        <v>546</v>
      </c>
      <c r="K211" s="59" t="s">
        <v>547</v>
      </c>
    </row>
    <row r="212" customFormat="false" ht="24" hidden="false" customHeight="false" outlineLevel="0" collapsed="false">
      <c r="A212" s="5" t="n">
        <v>210</v>
      </c>
      <c r="B212" s="57" t="s">
        <v>663</v>
      </c>
      <c r="C212" s="57" t="s">
        <v>13</v>
      </c>
      <c r="D212" s="58" t="s">
        <v>664</v>
      </c>
      <c r="E212" s="57" t="s">
        <v>62</v>
      </c>
      <c r="F212" s="57" t="s">
        <v>16</v>
      </c>
      <c r="G212" s="57" t="s">
        <v>95</v>
      </c>
      <c r="H212" s="57" t="s">
        <v>665</v>
      </c>
      <c r="I212" s="57" t="s">
        <v>582</v>
      </c>
      <c r="J212" s="59" t="s">
        <v>546</v>
      </c>
      <c r="K212" s="59" t="s">
        <v>547</v>
      </c>
    </row>
    <row r="213" customFormat="false" ht="24" hidden="false" customHeight="false" outlineLevel="0" collapsed="false">
      <c r="A213" s="5" t="n">
        <v>211</v>
      </c>
      <c r="B213" s="57" t="s">
        <v>666</v>
      </c>
      <c r="C213" s="57" t="s">
        <v>13</v>
      </c>
      <c r="D213" s="58" t="s">
        <v>667</v>
      </c>
      <c r="E213" s="57"/>
      <c r="F213" s="57" t="s">
        <v>16</v>
      </c>
      <c r="G213" s="57" t="s">
        <v>17</v>
      </c>
      <c r="H213" s="57" t="s">
        <v>96</v>
      </c>
      <c r="I213" s="57" t="s">
        <v>334</v>
      </c>
      <c r="J213" s="59" t="s">
        <v>546</v>
      </c>
      <c r="K213" s="59" t="s">
        <v>547</v>
      </c>
    </row>
    <row r="214" customFormat="false" ht="24" hidden="false" customHeight="false" outlineLevel="0" collapsed="false">
      <c r="A214" s="5" t="n">
        <v>212</v>
      </c>
      <c r="B214" s="57" t="s">
        <v>668</v>
      </c>
      <c r="C214" s="57" t="s">
        <v>13</v>
      </c>
      <c r="D214" s="57" t="n">
        <v>1985.1</v>
      </c>
      <c r="E214" s="57" t="s">
        <v>83</v>
      </c>
      <c r="F214" s="57" t="s">
        <v>16</v>
      </c>
      <c r="G214" s="57" t="s">
        <v>17</v>
      </c>
      <c r="H214" s="57" t="s">
        <v>669</v>
      </c>
      <c r="I214" s="57" t="s">
        <v>670</v>
      </c>
      <c r="J214" s="59" t="s">
        <v>546</v>
      </c>
      <c r="K214" s="59" t="s">
        <v>547</v>
      </c>
    </row>
    <row r="215" customFormat="false" ht="24" hidden="false" customHeight="false" outlineLevel="0" collapsed="false">
      <c r="A215" s="5" t="n">
        <v>213</v>
      </c>
      <c r="B215" s="57" t="s">
        <v>671</v>
      </c>
      <c r="C215" s="57" t="s">
        <v>28</v>
      </c>
      <c r="D215" s="58" t="s">
        <v>672</v>
      </c>
      <c r="E215" s="57" t="s">
        <v>72</v>
      </c>
      <c r="F215" s="57" t="s">
        <v>16</v>
      </c>
      <c r="G215" s="57" t="s">
        <v>68</v>
      </c>
      <c r="H215" s="57" t="s">
        <v>77</v>
      </c>
      <c r="I215" s="57" t="s">
        <v>673</v>
      </c>
      <c r="J215" s="59" t="s">
        <v>546</v>
      </c>
      <c r="K215" s="59" t="s">
        <v>547</v>
      </c>
    </row>
    <row r="216" customFormat="false" ht="24" hidden="false" customHeight="false" outlineLevel="0" collapsed="false">
      <c r="A216" s="5" t="n">
        <v>214</v>
      </c>
      <c r="B216" s="57" t="s">
        <v>674</v>
      </c>
      <c r="C216" s="57" t="s">
        <v>13</v>
      </c>
      <c r="D216" s="58" t="s">
        <v>458</v>
      </c>
      <c r="E216" s="57" t="s">
        <v>83</v>
      </c>
      <c r="F216" s="57" t="s">
        <v>16</v>
      </c>
      <c r="G216" s="57" t="s">
        <v>17</v>
      </c>
      <c r="H216" s="57" t="s">
        <v>675</v>
      </c>
      <c r="I216" s="57" t="s">
        <v>676</v>
      </c>
      <c r="J216" s="59" t="s">
        <v>546</v>
      </c>
      <c r="K216" s="59" t="s">
        <v>547</v>
      </c>
    </row>
    <row r="217" customFormat="false" ht="24" hidden="false" customHeight="false" outlineLevel="0" collapsed="false">
      <c r="A217" s="5" t="n">
        <v>215</v>
      </c>
      <c r="B217" s="57" t="s">
        <v>677</v>
      </c>
      <c r="C217" s="57" t="s">
        <v>28</v>
      </c>
      <c r="D217" s="58" t="s">
        <v>259</v>
      </c>
      <c r="E217" s="57" t="s">
        <v>399</v>
      </c>
      <c r="F217" s="57" t="s">
        <v>16</v>
      </c>
      <c r="G217" s="57" t="s">
        <v>17</v>
      </c>
      <c r="H217" s="57" t="s">
        <v>165</v>
      </c>
      <c r="I217" s="57" t="s">
        <v>678</v>
      </c>
      <c r="J217" s="59" t="s">
        <v>546</v>
      </c>
      <c r="K217" s="59" t="s">
        <v>547</v>
      </c>
    </row>
    <row r="218" customFormat="false" ht="24" hidden="false" customHeight="false" outlineLevel="0" collapsed="false">
      <c r="A218" s="5" t="n">
        <v>216</v>
      </c>
      <c r="B218" s="57" t="s">
        <v>679</v>
      </c>
      <c r="C218" s="57" t="s">
        <v>13</v>
      </c>
      <c r="D218" s="58" t="s">
        <v>218</v>
      </c>
      <c r="E218" s="57" t="s">
        <v>399</v>
      </c>
      <c r="F218" s="57" t="s">
        <v>16</v>
      </c>
      <c r="G218" s="57" t="s">
        <v>17</v>
      </c>
      <c r="H218" s="57" t="s">
        <v>680</v>
      </c>
      <c r="I218" s="57" t="s">
        <v>681</v>
      </c>
      <c r="J218" s="59" t="s">
        <v>546</v>
      </c>
      <c r="K218" s="59" t="s">
        <v>547</v>
      </c>
    </row>
    <row r="219" customFormat="false" ht="24" hidden="false" customHeight="false" outlineLevel="0" collapsed="false">
      <c r="A219" s="5" t="n">
        <v>217</v>
      </c>
      <c r="B219" s="57" t="s">
        <v>682</v>
      </c>
      <c r="C219" s="57" t="s">
        <v>13</v>
      </c>
      <c r="D219" s="58" t="s">
        <v>75</v>
      </c>
      <c r="E219" s="57" t="s">
        <v>216</v>
      </c>
      <c r="F219" s="57" t="s">
        <v>16</v>
      </c>
      <c r="G219" s="57" t="s">
        <v>17</v>
      </c>
      <c r="H219" s="57" t="s">
        <v>77</v>
      </c>
      <c r="I219" s="57" t="s">
        <v>202</v>
      </c>
      <c r="J219" s="59" t="s">
        <v>546</v>
      </c>
      <c r="K219" s="59" t="s">
        <v>547</v>
      </c>
    </row>
    <row r="220" customFormat="false" ht="24" hidden="false" customHeight="false" outlineLevel="0" collapsed="false">
      <c r="A220" s="5" t="n">
        <v>218</v>
      </c>
      <c r="B220" s="57" t="s">
        <v>683</v>
      </c>
      <c r="C220" s="57" t="s">
        <v>13</v>
      </c>
      <c r="D220" s="58" t="s">
        <v>75</v>
      </c>
      <c r="E220" s="57" t="s">
        <v>399</v>
      </c>
      <c r="F220" s="57" t="s">
        <v>16</v>
      </c>
      <c r="G220" s="57" t="s">
        <v>17</v>
      </c>
      <c r="H220" s="57" t="s">
        <v>680</v>
      </c>
      <c r="I220" s="57" t="s">
        <v>334</v>
      </c>
      <c r="J220" s="59" t="s">
        <v>546</v>
      </c>
      <c r="K220" s="59" t="s">
        <v>547</v>
      </c>
    </row>
    <row r="221" customFormat="false" ht="24" hidden="false" customHeight="false" outlineLevel="0" collapsed="false">
      <c r="A221" s="5" t="n">
        <v>219</v>
      </c>
      <c r="B221" s="57" t="s">
        <v>684</v>
      </c>
      <c r="C221" s="57" t="s">
        <v>13</v>
      </c>
      <c r="D221" s="58" t="s">
        <v>685</v>
      </c>
      <c r="E221" s="57" t="s">
        <v>57</v>
      </c>
      <c r="F221" s="57" t="s">
        <v>16</v>
      </c>
      <c r="G221" s="57"/>
      <c r="H221" s="57" t="s">
        <v>440</v>
      </c>
      <c r="I221" s="57" t="s">
        <v>613</v>
      </c>
      <c r="J221" s="59" t="s">
        <v>546</v>
      </c>
      <c r="K221" s="59" t="s">
        <v>547</v>
      </c>
    </row>
    <row r="222" customFormat="false" ht="24" hidden="false" customHeight="false" outlineLevel="0" collapsed="false">
      <c r="A222" s="5" t="n">
        <v>220</v>
      </c>
      <c r="B222" s="57" t="s">
        <v>686</v>
      </c>
      <c r="C222" s="57" t="s">
        <v>13</v>
      </c>
      <c r="D222" s="57" t="n">
        <v>1985.09</v>
      </c>
      <c r="E222" s="57" t="s">
        <v>15</v>
      </c>
      <c r="F222" s="57" t="s">
        <v>16</v>
      </c>
      <c r="G222" s="57"/>
      <c r="H222" s="57" t="s">
        <v>687</v>
      </c>
      <c r="I222" s="57" t="s">
        <v>688</v>
      </c>
      <c r="J222" s="59" t="s">
        <v>546</v>
      </c>
      <c r="K222" s="59" t="s">
        <v>547</v>
      </c>
    </row>
    <row r="223" customFormat="false" ht="48" hidden="false" customHeight="false" outlineLevel="0" collapsed="false">
      <c r="A223" s="5" t="n">
        <v>221</v>
      </c>
      <c r="B223" s="57" t="s">
        <v>689</v>
      </c>
      <c r="C223" s="57" t="s">
        <v>28</v>
      </c>
      <c r="D223" s="58" t="s">
        <v>193</v>
      </c>
      <c r="E223" s="57" t="s">
        <v>30</v>
      </c>
      <c r="F223" s="57" t="s">
        <v>16</v>
      </c>
      <c r="G223" s="57" t="s">
        <v>690</v>
      </c>
      <c r="H223" s="57" t="s">
        <v>96</v>
      </c>
      <c r="I223" s="57" t="s">
        <v>186</v>
      </c>
      <c r="J223" s="59" t="s">
        <v>546</v>
      </c>
      <c r="K223" s="59" t="s">
        <v>547</v>
      </c>
    </row>
    <row r="224" customFormat="false" ht="24" hidden="false" customHeight="false" outlineLevel="0" collapsed="false">
      <c r="A224" s="5" t="n">
        <v>222</v>
      </c>
      <c r="B224" s="57" t="s">
        <v>691</v>
      </c>
      <c r="C224" s="57" t="s">
        <v>28</v>
      </c>
      <c r="D224" s="58" t="s">
        <v>147</v>
      </c>
      <c r="E224" s="57" t="s">
        <v>83</v>
      </c>
      <c r="F224" s="57" t="s">
        <v>16</v>
      </c>
      <c r="G224" s="57" t="s">
        <v>17</v>
      </c>
      <c r="H224" s="57" t="s">
        <v>692</v>
      </c>
      <c r="I224" s="57" t="s">
        <v>334</v>
      </c>
      <c r="J224" s="59" t="s">
        <v>546</v>
      </c>
      <c r="K224" s="59" t="s">
        <v>547</v>
      </c>
    </row>
    <row r="225" customFormat="false" ht="24" hidden="false" customHeight="false" outlineLevel="0" collapsed="false">
      <c r="A225" s="5" t="n">
        <v>223</v>
      </c>
      <c r="B225" s="57" t="s">
        <v>693</v>
      </c>
      <c r="C225" s="57" t="s">
        <v>28</v>
      </c>
      <c r="D225" s="57" t="n">
        <v>1982.05</v>
      </c>
      <c r="E225" s="57" t="s">
        <v>106</v>
      </c>
      <c r="F225" s="57" t="s">
        <v>16</v>
      </c>
      <c r="G225" s="57" t="s">
        <v>17</v>
      </c>
      <c r="H225" s="57" t="s">
        <v>694</v>
      </c>
      <c r="I225" s="57" t="s">
        <v>695</v>
      </c>
      <c r="J225" s="59" t="s">
        <v>546</v>
      </c>
      <c r="K225" s="59" t="s">
        <v>547</v>
      </c>
    </row>
    <row r="226" customFormat="false" ht="24" hidden="false" customHeight="false" outlineLevel="0" collapsed="false">
      <c r="A226" s="5" t="n">
        <v>224</v>
      </c>
      <c r="B226" s="57" t="s">
        <v>696</v>
      </c>
      <c r="C226" s="57" t="s">
        <v>28</v>
      </c>
      <c r="D226" s="58" t="s">
        <v>443</v>
      </c>
      <c r="E226" s="57" t="s">
        <v>604</v>
      </c>
      <c r="F226" s="57" t="s">
        <v>16</v>
      </c>
      <c r="G226" s="57" t="s">
        <v>17</v>
      </c>
      <c r="H226" s="57" t="s">
        <v>18</v>
      </c>
      <c r="I226" s="57" t="s">
        <v>697</v>
      </c>
      <c r="J226" s="59" t="s">
        <v>546</v>
      </c>
      <c r="K226" s="59" t="s">
        <v>547</v>
      </c>
    </row>
    <row r="227" customFormat="false" ht="24" hidden="false" customHeight="false" outlineLevel="0" collapsed="false">
      <c r="A227" s="5" t="n">
        <v>225</v>
      </c>
      <c r="B227" s="57" t="s">
        <v>698</v>
      </c>
      <c r="C227" s="57" t="s">
        <v>13</v>
      </c>
      <c r="D227" s="58" t="s">
        <v>699</v>
      </c>
      <c r="E227" s="57" t="s">
        <v>591</v>
      </c>
      <c r="F227" s="57" t="s">
        <v>16</v>
      </c>
      <c r="G227" s="57" t="s">
        <v>17</v>
      </c>
      <c r="H227" s="57" t="s">
        <v>700</v>
      </c>
      <c r="I227" s="57" t="s">
        <v>701</v>
      </c>
      <c r="J227" s="59" t="s">
        <v>546</v>
      </c>
      <c r="K227" s="59" t="s">
        <v>547</v>
      </c>
    </row>
    <row r="228" customFormat="false" ht="24" hidden="false" customHeight="false" outlineLevel="0" collapsed="false">
      <c r="A228" s="5" t="n">
        <v>226</v>
      </c>
      <c r="B228" s="57" t="s">
        <v>702</v>
      </c>
      <c r="C228" s="57" t="s">
        <v>28</v>
      </c>
      <c r="D228" s="58" t="s">
        <v>703</v>
      </c>
      <c r="E228" s="57" t="s">
        <v>57</v>
      </c>
      <c r="F228" s="57" t="s">
        <v>16</v>
      </c>
      <c r="G228" s="57"/>
      <c r="H228" s="57" t="s">
        <v>397</v>
      </c>
      <c r="I228" s="57" t="s">
        <v>394</v>
      </c>
      <c r="J228" s="59" t="s">
        <v>546</v>
      </c>
      <c r="K228" s="59" t="s">
        <v>547</v>
      </c>
    </row>
    <row r="229" customFormat="false" ht="24" hidden="false" customHeight="false" outlineLevel="0" collapsed="false">
      <c r="A229" s="5" t="n">
        <v>227</v>
      </c>
      <c r="B229" s="57" t="s">
        <v>704</v>
      </c>
      <c r="C229" s="57" t="s">
        <v>13</v>
      </c>
      <c r="D229" s="58" t="s">
        <v>501</v>
      </c>
      <c r="E229" s="57" t="s">
        <v>197</v>
      </c>
      <c r="F229" s="57" t="s">
        <v>16</v>
      </c>
      <c r="G229" s="57" t="s">
        <v>17</v>
      </c>
      <c r="H229" s="57" t="s">
        <v>705</v>
      </c>
      <c r="I229" s="57" t="s">
        <v>706</v>
      </c>
      <c r="J229" s="59" t="s">
        <v>546</v>
      </c>
      <c r="K229" s="59" t="s">
        <v>547</v>
      </c>
    </row>
    <row r="230" customFormat="false" ht="24" hidden="false" customHeight="false" outlineLevel="0" collapsed="false">
      <c r="A230" s="5" t="n">
        <v>228</v>
      </c>
      <c r="B230" s="57" t="s">
        <v>707</v>
      </c>
      <c r="C230" s="57" t="s">
        <v>13</v>
      </c>
      <c r="D230" s="58" t="s">
        <v>426</v>
      </c>
      <c r="E230" s="57"/>
      <c r="F230" s="57" t="s">
        <v>16</v>
      </c>
      <c r="G230" s="57" t="s">
        <v>17</v>
      </c>
      <c r="H230" s="57" t="s">
        <v>483</v>
      </c>
      <c r="I230" s="57" t="s">
        <v>551</v>
      </c>
      <c r="J230" s="59" t="s">
        <v>546</v>
      </c>
      <c r="K230" s="59" t="s">
        <v>547</v>
      </c>
    </row>
    <row r="231" customFormat="false" ht="24" hidden="false" customHeight="false" outlineLevel="0" collapsed="false">
      <c r="A231" s="5" t="n">
        <v>229</v>
      </c>
      <c r="B231" s="57" t="s">
        <v>708</v>
      </c>
      <c r="C231" s="57" t="s">
        <v>13</v>
      </c>
      <c r="D231" s="58" t="s">
        <v>709</v>
      </c>
      <c r="E231" s="57" t="s">
        <v>15</v>
      </c>
      <c r="F231" s="57" t="s">
        <v>16</v>
      </c>
      <c r="G231" s="57" t="s">
        <v>17</v>
      </c>
      <c r="H231" s="57" t="s">
        <v>77</v>
      </c>
      <c r="I231" s="57" t="s">
        <v>339</v>
      </c>
      <c r="J231" s="59" t="s">
        <v>546</v>
      </c>
      <c r="K231" s="59" t="s">
        <v>547</v>
      </c>
    </row>
    <row r="232" customFormat="false" ht="24" hidden="false" customHeight="false" outlineLevel="0" collapsed="false">
      <c r="A232" s="5" t="n">
        <v>230</v>
      </c>
      <c r="B232" s="57" t="s">
        <v>710</v>
      </c>
      <c r="C232" s="57" t="s">
        <v>13</v>
      </c>
      <c r="D232" s="57" t="n">
        <v>1984.09</v>
      </c>
      <c r="E232" s="57" t="s">
        <v>604</v>
      </c>
      <c r="F232" s="57" t="s">
        <v>16</v>
      </c>
      <c r="G232" s="57" t="s">
        <v>17</v>
      </c>
      <c r="H232" s="57" t="s">
        <v>407</v>
      </c>
      <c r="I232" s="57" t="s">
        <v>711</v>
      </c>
      <c r="J232" s="59" t="s">
        <v>546</v>
      </c>
      <c r="K232" s="59" t="s">
        <v>547</v>
      </c>
    </row>
    <row r="233" customFormat="false" ht="24" hidden="false" customHeight="false" outlineLevel="0" collapsed="false">
      <c r="A233" s="5" t="n">
        <v>231</v>
      </c>
      <c r="B233" s="57" t="s">
        <v>712</v>
      </c>
      <c r="C233" s="57" t="s">
        <v>13</v>
      </c>
      <c r="D233" s="58" t="s">
        <v>713</v>
      </c>
      <c r="E233" s="57" t="s">
        <v>197</v>
      </c>
      <c r="F233" s="57" t="s">
        <v>16</v>
      </c>
      <c r="G233" s="57" t="s">
        <v>17</v>
      </c>
      <c r="H233" s="57" t="s">
        <v>96</v>
      </c>
      <c r="I233" s="57" t="s">
        <v>714</v>
      </c>
      <c r="J233" s="59" t="s">
        <v>546</v>
      </c>
      <c r="K233" s="59" t="s">
        <v>547</v>
      </c>
    </row>
    <row r="234" customFormat="false" ht="24" hidden="false" customHeight="false" outlineLevel="0" collapsed="false">
      <c r="A234" s="5" t="n">
        <v>232</v>
      </c>
      <c r="B234" s="57" t="s">
        <v>715</v>
      </c>
      <c r="C234" s="57" t="s">
        <v>28</v>
      </c>
      <c r="D234" s="58" t="s">
        <v>716</v>
      </c>
      <c r="E234" s="57" t="s">
        <v>57</v>
      </c>
      <c r="F234" s="57" t="s">
        <v>16</v>
      </c>
      <c r="G234" s="57" t="s">
        <v>17</v>
      </c>
      <c r="H234" s="57" t="s">
        <v>382</v>
      </c>
      <c r="I234" s="57" t="s">
        <v>717</v>
      </c>
      <c r="J234" s="59" t="s">
        <v>546</v>
      </c>
      <c r="K234" s="59" t="s">
        <v>547</v>
      </c>
    </row>
    <row r="235" customFormat="false" ht="24" hidden="false" customHeight="false" outlineLevel="0" collapsed="false">
      <c r="A235" s="5" t="n">
        <v>233</v>
      </c>
      <c r="B235" s="57" t="s">
        <v>718</v>
      </c>
      <c r="C235" s="57" t="s">
        <v>28</v>
      </c>
      <c r="D235" s="58" t="s">
        <v>39</v>
      </c>
      <c r="E235" s="57"/>
      <c r="F235" s="57" t="s">
        <v>16</v>
      </c>
      <c r="G235" s="57" t="s">
        <v>247</v>
      </c>
      <c r="H235" s="57" t="s">
        <v>77</v>
      </c>
      <c r="I235" s="57" t="s">
        <v>334</v>
      </c>
      <c r="J235" s="59" t="s">
        <v>546</v>
      </c>
      <c r="K235" s="59" t="s">
        <v>547</v>
      </c>
    </row>
    <row r="236" customFormat="false" ht="24" hidden="false" customHeight="false" outlineLevel="0" collapsed="false">
      <c r="A236" s="5" t="n">
        <v>234</v>
      </c>
      <c r="B236" s="57" t="s">
        <v>719</v>
      </c>
      <c r="C236" s="57" t="s">
        <v>13</v>
      </c>
      <c r="D236" s="57" t="n">
        <v>1986.01</v>
      </c>
      <c r="E236" s="57" t="s">
        <v>437</v>
      </c>
      <c r="F236" s="57" t="s">
        <v>16</v>
      </c>
      <c r="G236" s="57" t="s">
        <v>17</v>
      </c>
      <c r="H236" s="57" t="s">
        <v>720</v>
      </c>
      <c r="I236" s="57" t="s">
        <v>721</v>
      </c>
      <c r="J236" s="59" t="s">
        <v>546</v>
      </c>
      <c r="K236" s="59" t="s">
        <v>547</v>
      </c>
    </row>
    <row r="237" customFormat="false" ht="24" hidden="false" customHeight="false" outlineLevel="0" collapsed="false">
      <c r="A237" s="5" t="n">
        <v>235</v>
      </c>
      <c r="B237" s="57" t="s">
        <v>722</v>
      </c>
      <c r="C237" s="57" t="s">
        <v>13</v>
      </c>
      <c r="D237" s="58" t="s">
        <v>23</v>
      </c>
      <c r="E237" s="57" t="s">
        <v>604</v>
      </c>
      <c r="F237" s="57" t="s">
        <v>16</v>
      </c>
      <c r="G237" s="57" t="s">
        <v>148</v>
      </c>
      <c r="H237" s="57" t="s">
        <v>723</v>
      </c>
      <c r="I237" s="57" t="s">
        <v>311</v>
      </c>
      <c r="J237" s="59" t="s">
        <v>546</v>
      </c>
      <c r="K237" s="59" t="s">
        <v>547</v>
      </c>
    </row>
    <row r="238" customFormat="false" ht="24" hidden="false" customHeight="false" outlineLevel="0" collapsed="false">
      <c r="A238" s="5" t="n">
        <v>236</v>
      </c>
      <c r="B238" s="57" t="s">
        <v>724</v>
      </c>
      <c r="C238" s="57" t="s">
        <v>13</v>
      </c>
      <c r="D238" s="58" t="s">
        <v>725</v>
      </c>
      <c r="E238" s="57" t="s">
        <v>35</v>
      </c>
      <c r="F238" s="57" t="s">
        <v>16</v>
      </c>
      <c r="G238" s="57" t="s">
        <v>17</v>
      </c>
      <c r="H238" s="57" t="s">
        <v>96</v>
      </c>
      <c r="I238" s="57" t="s">
        <v>209</v>
      </c>
      <c r="J238" s="59" t="s">
        <v>546</v>
      </c>
      <c r="K238" s="59" t="s">
        <v>547</v>
      </c>
    </row>
    <row r="239" customFormat="false" ht="24" hidden="false" customHeight="false" outlineLevel="0" collapsed="false">
      <c r="A239" s="5" t="n">
        <v>237</v>
      </c>
      <c r="B239" s="57" t="s">
        <v>726</v>
      </c>
      <c r="C239" s="57" t="s">
        <v>13</v>
      </c>
      <c r="D239" s="58" t="s">
        <v>67</v>
      </c>
      <c r="E239" s="57" t="s">
        <v>727</v>
      </c>
      <c r="F239" s="57" t="s">
        <v>16</v>
      </c>
      <c r="G239" s="57" t="s">
        <v>17</v>
      </c>
      <c r="H239" s="57" t="s">
        <v>483</v>
      </c>
      <c r="I239" s="57" t="s">
        <v>728</v>
      </c>
      <c r="J239" s="59" t="s">
        <v>546</v>
      </c>
      <c r="K239" s="59" t="s">
        <v>547</v>
      </c>
    </row>
    <row r="240" customFormat="false" ht="24" hidden="false" customHeight="false" outlineLevel="0" collapsed="false">
      <c r="A240" s="5" t="n">
        <v>238</v>
      </c>
      <c r="B240" s="57" t="s">
        <v>729</v>
      </c>
      <c r="C240" s="57" t="s">
        <v>28</v>
      </c>
      <c r="D240" s="58" t="s">
        <v>730</v>
      </c>
      <c r="E240" s="57" t="s">
        <v>30</v>
      </c>
      <c r="F240" s="57" t="s">
        <v>16</v>
      </c>
      <c r="G240" s="57" t="s">
        <v>400</v>
      </c>
      <c r="H240" s="57" t="s">
        <v>731</v>
      </c>
      <c r="I240" s="57" t="s">
        <v>569</v>
      </c>
      <c r="J240" s="59" t="s">
        <v>546</v>
      </c>
      <c r="K240" s="59" t="s">
        <v>547</v>
      </c>
    </row>
    <row r="241" customFormat="false" ht="24.75" hidden="false" customHeight="false" outlineLevel="0" collapsed="false">
      <c r="A241" s="5" t="n">
        <v>239</v>
      </c>
      <c r="B241" s="57" t="s">
        <v>732</v>
      </c>
      <c r="C241" s="57" t="s">
        <v>28</v>
      </c>
      <c r="D241" s="58" t="s">
        <v>535</v>
      </c>
      <c r="E241" s="57" t="s">
        <v>30</v>
      </c>
      <c r="F241" s="57" t="s">
        <v>16</v>
      </c>
      <c r="G241" s="57"/>
      <c r="H241" s="57" t="s">
        <v>96</v>
      </c>
      <c r="I241" s="57" t="s">
        <v>733</v>
      </c>
      <c r="J241" s="59" t="s">
        <v>546</v>
      </c>
      <c r="K241" s="59" t="s">
        <v>547</v>
      </c>
    </row>
    <row r="242" customFormat="false" ht="24" hidden="false" customHeight="false" outlineLevel="0" collapsed="false">
      <c r="A242" s="5" t="n">
        <v>240</v>
      </c>
      <c r="B242" s="57" t="s">
        <v>734</v>
      </c>
      <c r="C242" s="57" t="s">
        <v>28</v>
      </c>
      <c r="D242" s="58" t="s">
        <v>735</v>
      </c>
      <c r="E242" s="57" t="s">
        <v>15</v>
      </c>
      <c r="F242" s="57" t="s">
        <v>16</v>
      </c>
      <c r="G242" s="57" t="s">
        <v>17</v>
      </c>
      <c r="H242" s="57" t="s">
        <v>483</v>
      </c>
      <c r="I242" s="57" t="s">
        <v>736</v>
      </c>
      <c r="J242" s="59" t="s">
        <v>546</v>
      </c>
      <c r="K242" s="59" t="s">
        <v>547</v>
      </c>
    </row>
    <row r="243" customFormat="false" ht="24" hidden="false" customHeight="false" outlineLevel="0" collapsed="false">
      <c r="A243" s="5" t="n">
        <v>241</v>
      </c>
      <c r="B243" s="57" t="s">
        <v>737</v>
      </c>
      <c r="C243" s="57" t="s">
        <v>13</v>
      </c>
      <c r="D243" s="58" t="s">
        <v>699</v>
      </c>
      <c r="E243" s="57" t="s">
        <v>72</v>
      </c>
      <c r="F243" s="57" t="s">
        <v>16</v>
      </c>
      <c r="G243" s="57"/>
      <c r="H243" s="57" t="s">
        <v>738</v>
      </c>
      <c r="I243" s="57" t="s">
        <v>476</v>
      </c>
      <c r="J243" s="59" t="s">
        <v>546</v>
      </c>
      <c r="K243" s="59" t="s">
        <v>547</v>
      </c>
    </row>
    <row r="244" customFormat="false" ht="24" hidden="false" customHeight="false" outlineLevel="0" collapsed="false">
      <c r="A244" s="5" t="n">
        <v>242</v>
      </c>
      <c r="B244" s="57" t="s">
        <v>739</v>
      </c>
      <c r="C244" s="57" t="s">
        <v>13</v>
      </c>
      <c r="D244" s="58" t="s">
        <v>377</v>
      </c>
      <c r="E244" s="57" t="s">
        <v>315</v>
      </c>
      <c r="F244" s="57" t="s">
        <v>16</v>
      </c>
      <c r="G244" s="57" t="s">
        <v>17</v>
      </c>
      <c r="H244" s="57" t="s">
        <v>77</v>
      </c>
      <c r="I244" s="57" t="s">
        <v>635</v>
      </c>
      <c r="J244" s="59" t="s">
        <v>546</v>
      </c>
      <c r="K244" s="59" t="s">
        <v>547</v>
      </c>
    </row>
    <row r="245" customFormat="false" ht="36" hidden="false" customHeight="false" outlineLevel="0" collapsed="false">
      <c r="A245" s="5" t="n">
        <v>243</v>
      </c>
      <c r="B245" s="57" t="s">
        <v>740</v>
      </c>
      <c r="C245" s="57" t="s">
        <v>28</v>
      </c>
      <c r="D245" s="57" t="n">
        <v>1978.12</v>
      </c>
      <c r="E245" s="57" t="s">
        <v>72</v>
      </c>
      <c r="F245" s="57" t="s">
        <v>16</v>
      </c>
      <c r="G245" s="57" t="s">
        <v>741</v>
      </c>
      <c r="H245" s="57" t="s">
        <v>742</v>
      </c>
      <c r="I245" s="57" t="s">
        <v>617</v>
      </c>
      <c r="J245" s="59" t="s">
        <v>546</v>
      </c>
      <c r="K245" s="59" t="s">
        <v>547</v>
      </c>
    </row>
    <row r="246" customFormat="false" ht="24" hidden="false" customHeight="false" outlineLevel="0" collapsed="false">
      <c r="A246" s="5" t="n">
        <v>244</v>
      </c>
      <c r="B246" s="57" t="s">
        <v>743</v>
      </c>
      <c r="C246" s="57" t="s">
        <v>13</v>
      </c>
      <c r="D246" s="58" t="s">
        <v>744</v>
      </c>
      <c r="E246" s="57" t="s">
        <v>83</v>
      </c>
      <c r="F246" s="57" t="s">
        <v>16</v>
      </c>
      <c r="G246" s="57" t="s">
        <v>247</v>
      </c>
      <c r="H246" s="57" t="s">
        <v>745</v>
      </c>
      <c r="I246" s="57" t="s">
        <v>746</v>
      </c>
      <c r="J246" s="59" t="s">
        <v>546</v>
      </c>
      <c r="K246" s="59" t="s">
        <v>547</v>
      </c>
    </row>
    <row r="247" customFormat="false" ht="24" hidden="false" customHeight="false" outlineLevel="0" collapsed="false">
      <c r="A247" s="5" t="n">
        <v>245</v>
      </c>
      <c r="B247" s="57" t="s">
        <v>747</v>
      </c>
      <c r="C247" s="57" t="s">
        <v>13</v>
      </c>
      <c r="D247" s="58" t="s">
        <v>443</v>
      </c>
      <c r="E247" s="57" t="s">
        <v>30</v>
      </c>
      <c r="F247" s="57" t="s">
        <v>16</v>
      </c>
      <c r="G247" s="57" t="s">
        <v>400</v>
      </c>
      <c r="H247" s="57" t="s">
        <v>748</v>
      </c>
      <c r="I247" s="57" t="s">
        <v>749</v>
      </c>
      <c r="J247" s="59" t="s">
        <v>546</v>
      </c>
      <c r="K247" s="59" t="s">
        <v>547</v>
      </c>
    </row>
    <row r="248" customFormat="false" ht="24" hidden="false" customHeight="false" outlineLevel="0" collapsed="false">
      <c r="A248" s="5" t="n">
        <v>246</v>
      </c>
      <c r="B248" s="57" t="s">
        <v>750</v>
      </c>
      <c r="C248" s="57" t="s">
        <v>13</v>
      </c>
      <c r="D248" s="57" t="n">
        <v>1978.01</v>
      </c>
      <c r="E248" s="57" t="s">
        <v>751</v>
      </c>
      <c r="F248" s="57" t="s">
        <v>16</v>
      </c>
      <c r="G248" s="57" t="s">
        <v>95</v>
      </c>
      <c r="H248" s="57" t="s">
        <v>752</v>
      </c>
      <c r="I248" s="57" t="s">
        <v>753</v>
      </c>
      <c r="J248" s="59" t="s">
        <v>546</v>
      </c>
      <c r="K248" s="59" t="s">
        <v>547</v>
      </c>
    </row>
    <row r="249" customFormat="false" ht="24" hidden="false" customHeight="false" outlineLevel="0" collapsed="false">
      <c r="A249" s="5" t="n">
        <v>247</v>
      </c>
      <c r="B249" s="57" t="s">
        <v>754</v>
      </c>
      <c r="C249" s="57" t="s">
        <v>13</v>
      </c>
      <c r="D249" s="58" t="s">
        <v>164</v>
      </c>
      <c r="E249" s="57" t="s">
        <v>15</v>
      </c>
      <c r="F249" s="57" t="s">
        <v>16</v>
      </c>
      <c r="G249" s="57" t="s">
        <v>755</v>
      </c>
      <c r="H249" s="57" t="s">
        <v>77</v>
      </c>
      <c r="I249" s="57" t="s">
        <v>587</v>
      </c>
      <c r="J249" s="59" t="s">
        <v>546</v>
      </c>
      <c r="K249" s="59" t="s">
        <v>547</v>
      </c>
    </row>
    <row r="250" customFormat="false" ht="24" hidden="false" customHeight="false" outlineLevel="0" collapsed="false">
      <c r="A250" s="5" t="n">
        <v>248</v>
      </c>
      <c r="B250" s="57" t="s">
        <v>756</v>
      </c>
      <c r="C250" s="57" t="s">
        <v>28</v>
      </c>
      <c r="D250" s="58" t="s">
        <v>757</v>
      </c>
      <c r="E250" s="57" t="s">
        <v>604</v>
      </c>
      <c r="F250" s="57" t="s">
        <v>16</v>
      </c>
      <c r="G250" s="57" t="s">
        <v>400</v>
      </c>
      <c r="H250" s="57" t="s">
        <v>758</v>
      </c>
      <c r="I250" s="57" t="s">
        <v>582</v>
      </c>
      <c r="J250" s="59" t="s">
        <v>546</v>
      </c>
      <c r="K250" s="59" t="s">
        <v>547</v>
      </c>
    </row>
    <row r="251" customFormat="false" ht="24" hidden="false" customHeight="false" outlineLevel="0" collapsed="false">
      <c r="A251" s="5" t="n">
        <v>249</v>
      </c>
      <c r="B251" s="57" t="s">
        <v>759</v>
      </c>
      <c r="C251" s="57" t="s">
        <v>13</v>
      </c>
      <c r="D251" s="58" t="s">
        <v>110</v>
      </c>
      <c r="E251" s="57" t="s">
        <v>57</v>
      </c>
      <c r="F251" s="57" t="s">
        <v>16</v>
      </c>
      <c r="G251" s="57" t="s">
        <v>17</v>
      </c>
      <c r="H251" s="57" t="s">
        <v>96</v>
      </c>
      <c r="I251" s="57" t="s">
        <v>135</v>
      </c>
      <c r="J251" s="59" t="s">
        <v>546</v>
      </c>
      <c r="K251" s="59" t="s">
        <v>547</v>
      </c>
    </row>
    <row r="252" customFormat="false" ht="24" hidden="false" customHeight="false" outlineLevel="0" collapsed="false">
      <c r="A252" s="5" t="n">
        <v>250</v>
      </c>
      <c r="B252" s="57" t="s">
        <v>760</v>
      </c>
      <c r="C252" s="57" t="s">
        <v>13</v>
      </c>
      <c r="D252" s="58" t="s">
        <v>643</v>
      </c>
      <c r="E252" s="57" t="s">
        <v>57</v>
      </c>
      <c r="F252" s="57" t="s">
        <v>761</v>
      </c>
      <c r="G252" s="57" t="s">
        <v>17</v>
      </c>
      <c r="H252" s="57" t="s">
        <v>96</v>
      </c>
      <c r="I252" s="57" t="s">
        <v>334</v>
      </c>
      <c r="J252" s="59" t="s">
        <v>546</v>
      </c>
      <c r="K252" s="59" t="s">
        <v>547</v>
      </c>
    </row>
    <row r="253" customFormat="false" ht="24" hidden="false" customHeight="false" outlineLevel="0" collapsed="false">
      <c r="A253" s="5" t="n">
        <v>251</v>
      </c>
      <c r="B253" s="57" t="s">
        <v>762</v>
      </c>
      <c r="C253" s="57" t="s">
        <v>13</v>
      </c>
      <c r="D253" s="57" t="n">
        <v>1984.12</v>
      </c>
      <c r="E253" s="57" t="s">
        <v>57</v>
      </c>
      <c r="F253" s="57" t="s">
        <v>16</v>
      </c>
      <c r="G253" s="57" t="s">
        <v>17</v>
      </c>
      <c r="H253" s="57" t="s">
        <v>763</v>
      </c>
      <c r="I253" s="57" t="s">
        <v>764</v>
      </c>
      <c r="J253" s="59" t="s">
        <v>546</v>
      </c>
      <c r="K253" s="59" t="s">
        <v>547</v>
      </c>
    </row>
    <row r="254" customFormat="false" ht="24" hidden="false" customHeight="false" outlineLevel="0" collapsed="false">
      <c r="A254" s="5" t="n">
        <v>252</v>
      </c>
      <c r="B254" s="57" t="s">
        <v>765</v>
      </c>
      <c r="C254" s="57" t="s">
        <v>28</v>
      </c>
      <c r="D254" s="58" t="s">
        <v>310</v>
      </c>
      <c r="E254" s="57"/>
      <c r="F254" s="57" t="s">
        <v>16</v>
      </c>
      <c r="G254" s="57" t="s">
        <v>17</v>
      </c>
      <c r="H254" s="57" t="s">
        <v>731</v>
      </c>
      <c r="I254" s="57" t="s">
        <v>629</v>
      </c>
      <c r="J254" s="59" t="s">
        <v>546</v>
      </c>
      <c r="K254" s="59" t="s">
        <v>547</v>
      </c>
    </row>
    <row r="255" customFormat="false" ht="24" hidden="false" customHeight="false" outlineLevel="0" collapsed="false">
      <c r="A255" s="5" t="n">
        <v>253</v>
      </c>
      <c r="B255" s="57" t="s">
        <v>766</v>
      </c>
      <c r="C255" s="57" t="s">
        <v>13</v>
      </c>
      <c r="D255" s="58" t="s">
        <v>39</v>
      </c>
      <c r="E255" s="57" t="s">
        <v>35</v>
      </c>
      <c r="F255" s="57" t="s">
        <v>16</v>
      </c>
      <c r="G255" s="57" t="s">
        <v>17</v>
      </c>
      <c r="H255" s="57" t="s">
        <v>401</v>
      </c>
      <c r="I255" s="57" t="s">
        <v>767</v>
      </c>
      <c r="J255" s="59" t="s">
        <v>546</v>
      </c>
      <c r="K255" s="59" t="s">
        <v>547</v>
      </c>
    </row>
    <row r="256" customFormat="false" ht="24" hidden="false" customHeight="false" outlineLevel="0" collapsed="false">
      <c r="A256" s="5" t="n">
        <v>254</v>
      </c>
      <c r="B256" s="57" t="s">
        <v>768</v>
      </c>
      <c r="C256" s="57" t="s">
        <v>28</v>
      </c>
      <c r="D256" s="58" t="s">
        <v>769</v>
      </c>
      <c r="E256" s="57" t="s">
        <v>106</v>
      </c>
      <c r="F256" s="57" t="s">
        <v>16</v>
      </c>
      <c r="G256" s="57" t="s">
        <v>17</v>
      </c>
      <c r="H256" s="57" t="s">
        <v>407</v>
      </c>
      <c r="I256" s="57" t="s">
        <v>582</v>
      </c>
      <c r="J256" s="59" t="s">
        <v>546</v>
      </c>
      <c r="K256" s="59" t="s">
        <v>547</v>
      </c>
    </row>
    <row r="257" customFormat="false" ht="24" hidden="false" customHeight="false" outlineLevel="0" collapsed="false">
      <c r="A257" s="5" t="n">
        <v>255</v>
      </c>
      <c r="B257" s="57" t="s">
        <v>770</v>
      </c>
      <c r="C257" s="57" t="s">
        <v>13</v>
      </c>
      <c r="D257" s="58" t="s">
        <v>155</v>
      </c>
      <c r="E257" s="57" t="s">
        <v>106</v>
      </c>
      <c r="F257" s="57" t="s">
        <v>16</v>
      </c>
      <c r="G257" s="57" t="s">
        <v>17</v>
      </c>
      <c r="H257" s="57" t="s">
        <v>771</v>
      </c>
      <c r="I257" s="57" t="s">
        <v>772</v>
      </c>
      <c r="J257" s="59" t="s">
        <v>546</v>
      </c>
      <c r="K257" s="59" t="s">
        <v>547</v>
      </c>
    </row>
    <row r="258" customFormat="false" ht="24" hidden="false" customHeight="false" outlineLevel="0" collapsed="false">
      <c r="A258" s="5" t="n">
        <v>256</v>
      </c>
      <c r="B258" s="57" t="s">
        <v>773</v>
      </c>
      <c r="C258" s="57" t="s">
        <v>13</v>
      </c>
      <c r="D258" s="58" t="s">
        <v>466</v>
      </c>
      <c r="E258" s="57" t="s">
        <v>57</v>
      </c>
      <c r="F258" s="57" t="s">
        <v>16</v>
      </c>
      <c r="G258" s="57" t="s">
        <v>17</v>
      </c>
      <c r="H258" s="57" t="s">
        <v>774</v>
      </c>
      <c r="I258" s="57" t="s">
        <v>274</v>
      </c>
      <c r="J258" s="59" t="s">
        <v>546</v>
      </c>
      <c r="K258" s="59" t="s">
        <v>547</v>
      </c>
    </row>
    <row r="259" customFormat="false" ht="24" hidden="false" customHeight="false" outlineLevel="0" collapsed="false">
      <c r="A259" s="5" t="n">
        <v>257</v>
      </c>
      <c r="B259" s="57" t="s">
        <v>775</v>
      </c>
      <c r="C259" s="57" t="s">
        <v>28</v>
      </c>
      <c r="D259" s="58" t="s">
        <v>23</v>
      </c>
      <c r="E259" s="57" t="s">
        <v>90</v>
      </c>
      <c r="F259" s="57" t="s">
        <v>776</v>
      </c>
      <c r="G259" s="57" t="s">
        <v>17</v>
      </c>
      <c r="H259" s="57" t="s">
        <v>637</v>
      </c>
      <c r="I259" s="57" t="s">
        <v>617</v>
      </c>
      <c r="J259" s="59" t="s">
        <v>546</v>
      </c>
      <c r="K259" s="59" t="s">
        <v>547</v>
      </c>
    </row>
    <row r="260" customFormat="false" ht="24" hidden="false" customHeight="false" outlineLevel="0" collapsed="false">
      <c r="A260" s="5" t="n">
        <v>258</v>
      </c>
      <c r="B260" s="57" t="s">
        <v>777</v>
      </c>
      <c r="C260" s="57" t="s">
        <v>13</v>
      </c>
      <c r="D260" s="58" t="s">
        <v>699</v>
      </c>
      <c r="E260" s="57" t="s">
        <v>35</v>
      </c>
      <c r="F260" s="57" t="s">
        <v>16</v>
      </c>
      <c r="G260" s="57" t="s">
        <v>17</v>
      </c>
      <c r="H260" s="57" t="s">
        <v>58</v>
      </c>
      <c r="I260" s="57" t="s">
        <v>778</v>
      </c>
      <c r="J260" s="59" t="s">
        <v>546</v>
      </c>
      <c r="K260" s="59" t="s">
        <v>547</v>
      </c>
    </row>
    <row r="261" customFormat="false" ht="24" hidden="false" customHeight="false" outlineLevel="0" collapsed="false">
      <c r="A261" s="5" t="n">
        <v>259</v>
      </c>
      <c r="B261" s="57" t="s">
        <v>779</v>
      </c>
      <c r="C261" s="57" t="s">
        <v>28</v>
      </c>
      <c r="D261" s="58" t="s">
        <v>780</v>
      </c>
      <c r="E261" s="57" t="s">
        <v>399</v>
      </c>
      <c r="F261" s="57" t="s">
        <v>16</v>
      </c>
      <c r="G261" s="57" t="s">
        <v>17</v>
      </c>
      <c r="H261" s="57" t="s">
        <v>781</v>
      </c>
      <c r="I261" s="57" t="s">
        <v>339</v>
      </c>
      <c r="J261" s="59" t="s">
        <v>546</v>
      </c>
      <c r="K261" s="59" t="s">
        <v>547</v>
      </c>
    </row>
    <row r="262" customFormat="false" ht="24" hidden="false" customHeight="false" outlineLevel="0" collapsed="false">
      <c r="A262" s="5" t="n">
        <v>260</v>
      </c>
      <c r="B262" s="57" t="s">
        <v>782</v>
      </c>
      <c r="C262" s="57" t="s">
        <v>13</v>
      </c>
      <c r="D262" s="58" t="s">
        <v>46</v>
      </c>
      <c r="E262" s="57" t="s">
        <v>783</v>
      </c>
      <c r="F262" s="57" t="s">
        <v>16</v>
      </c>
      <c r="G262" s="57" t="s">
        <v>17</v>
      </c>
      <c r="H262" s="57" t="s">
        <v>96</v>
      </c>
      <c r="I262" s="57" t="s">
        <v>557</v>
      </c>
      <c r="J262" s="59" t="s">
        <v>546</v>
      </c>
      <c r="K262" s="59" t="s">
        <v>547</v>
      </c>
    </row>
    <row r="263" customFormat="false" ht="24" hidden="false" customHeight="false" outlineLevel="0" collapsed="false">
      <c r="A263" s="5" t="n">
        <v>261</v>
      </c>
      <c r="B263" s="57" t="s">
        <v>784</v>
      </c>
      <c r="C263" s="57" t="s">
        <v>13</v>
      </c>
      <c r="D263" s="58" t="s">
        <v>190</v>
      </c>
      <c r="E263" s="57" t="s">
        <v>62</v>
      </c>
      <c r="F263" s="57" t="s">
        <v>16</v>
      </c>
      <c r="G263" s="57" t="s">
        <v>17</v>
      </c>
      <c r="H263" s="57" t="s">
        <v>781</v>
      </c>
      <c r="I263" s="57" t="s">
        <v>785</v>
      </c>
      <c r="J263" s="59" t="s">
        <v>546</v>
      </c>
      <c r="K263" s="59" t="s">
        <v>547</v>
      </c>
    </row>
    <row r="264" customFormat="false" ht="24" hidden="false" customHeight="false" outlineLevel="0" collapsed="false">
      <c r="A264" s="5" t="n">
        <v>262</v>
      </c>
      <c r="B264" s="57" t="s">
        <v>786</v>
      </c>
      <c r="C264" s="57" t="s">
        <v>13</v>
      </c>
      <c r="D264" s="58" t="s">
        <v>356</v>
      </c>
      <c r="E264" s="57" t="s">
        <v>106</v>
      </c>
      <c r="F264" s="57" t="s">
        <v>16</v>
      </c>
      <c r="G264" s="57" t="s">
        <v>627</v>
      </c>
      <c r="H264" s="57" t="s">
        <v>96</v>
      </c>
      <c r="I264" s="57" t="s">
        <v>787</v>
      </c>
      <c r="J264" s="59" t="s">
        <v>546</v>
      </c>
      <c r="K264" s="59" t="s">
        <v>547</v>
      </c>
    </row>
    <row r="265" customFormat="false" ht="24" hidden="false" customHeight="false" outlineLevel="0" collapsed="false">
      <c r="A265" s="5" t="n">
        <v>263</v>
      </c>
      <c r="B265" s="57" t="s">
        <v>788</v>
      </c>
      <c r="C265" s="57" t="s">
        <v>28</v>
      </c>
      <c r="D265" s="57" t="n">
        <v>1985.8</v>
      </c>
      <c r="E265" s="57" t="s">
        <v>197</v>
      </c>
      <c r="F265" s="57" t="s">
        <v>16</v>
      </c>
      <c r="G265" s="57" t="s">
        <v>17</v>
      </c>
      <c r="H265" s="57" t="s">
        <v>96</v>
      </c>
      <c r="I265" s="57" t="s">
        <v>576</v>
      </c>
      <c r="J265" s="59" t="s">
        <v>546</v>
      </c>
      <c r="K265" s="59" t="s">
        <v>547</v>
      </c>
    </row>
    <row r="266" customFormat="false" ht="24" hidden="false" customHeight="false" outlineLevel="0" collapsed="false">
      <c r="A266" s="5" t="n">
        <v>264</v>
      </c>
      <c r="B266" s="57" t="s">
        <v>789</v>
      </c>
      <c r="C266" s="57" t="s">
        <v>28</v>
      </c>
      <c r="D266" s="58" t="s">
        <v>790</v>
      </c>
      <c r="E266" s="57" t="s">
        <v>604</v>
      </c>
      <c r="F266" s="57" t="s">
        <v>16</v>
      </c>
      <c r="G266" s="57" t="s">
        <v>17</v>
      </c>
      <c r="H266" s="57" t="s">
        <v>96</v>
      </c>
      <c r="I266" s="57" t="s">
        <v>791</v>
      </c>
      <c r="J266" s="59" t="s">
        <v>546</v>
      </c>
      <c r="K266" s="59" t="s">
        <v>547</v>
      </c>
    </row>
    <row r="267" customFormat="false" ht="24" hidden="false" customHeight="false" outlineLevel="0" collapsed="false">
      <c r="A267" s="5" t="n">
        <v>265</v>
      </c>
      <c r="B267" s="57" t="s">
        <v>792</v>
      </c>
      <c r="C267" s="57" t="s">
        <v>28</v>
      </c>
      <c r="D267" s="58" t="s">
        <v>744</v>
      </c>
      <c r="E267" s="57"/>
      <c r="F267" s="57" t="s">
        <v>16</v>
      </c>
      <c r="G267" s="57" t="s">
        <v>95</v>
      </c>
      <c r="H267" s="57" t="s">
        <v>371</v>
      </c>
      <c r="I267" s="57" t="s">
        <v>728</v>
      </c>
      <c r="J267" s="59" t="s">
        <v>546</v>
      </c>
      <c r="K267" s="59" t="s">
        <v>547</v>
      </c>
    </row>
    <row r="268" customFormat="false" ht="24" hidden="false" customHeight="false" outlineLevel="0" collapsed="false">
      <c r="A268" s="5" t="n">
        <v>266</v>
      </c>
      <c r="B268" s="57" t="s">
        <v>793</v>
      </c>
      <c r="C268" s="57" t="s">
        <v>13</v>
      </c>
      <c r="D268" s="57" t="n">
        <v>1982.08</v>
      </c>
      <c r="E268" s="57" t="s">
        <v>197</v>
      </c>
      <c r="F268" s="57" t="s">
        <v>16</v>
      </c>
      <c r="G268" s="57" t="s">
        <v>17</v>
      </c>
      <c r="H268" s="57" t="s">
        <v>794</v>
      </c>
      <c r="I268" s="57" t="s">
        <v>620</v>
      </c>
      <c r="J268" s="59" t="s">
        <v>546</v>
      </c>
      <c r="K268" s="59" t="s">
        <v>547</v>
      </c>
    </row>
    <row r="269" customFormat="false" ht="24" hidden="false" customHeight="false" outlineLevel="0" collapsed="false">
      <c r="A269" s="5" t="n">
        <v>267</v>
      </c>
      <c r="B269" s="57" t="s">
        <v>795</v>
      </c>
      <c r="C269" s="57" t="s">
        <v>13</v>
      </c>
      <c r="D269" s="57" t="n">
        <v>1981.09</v>
      </c>
      <c r="E269" s="57" t="s">
        <v>315</v>
      </c>
      <c r="F269" s="57" t="s">
        <v>16</v>
      </c>
      <c r="G269" s="57"/>
      <c r="H269" s="57" t="s">
        <v>96</v>
      </c>
      <c r="I269" s="57" t="s">
        <v>202</v>
      </c>
      <c r="J269" s="59" t="s">
        <v>546</v>
      </c>
      <c r="K269" s="59" t="s">
        <v>547</v>
      </c>
    </row>
    <row r="270" customFormat="false" ht="24" hidden="false" customHeight="false" outlineLevel="0" collapsed="false">
      <c r="A270" s="5" t="n">
        <v>268</v>
      </c>
      <c r="B270" s="57" t="s">
        <v>796</v>
      </c>
      <c r="C270" s="57" t="s">
        <v>13</v>
      </c>
      <c r="D270" s="58" t="s">
        <v>322</v>
      </c>
      <c r="E270" s="57" t="s">
        <v>57</v>
      </c>
      <c r="F270" s="57" t="s">
        <v>16</v>
      </c>
      <c r="G270" s="57" t="s">
        <v>17</v>
      </c>
      <c r="H270" s="57" t="s">
        <v>77</v>
      </c>
      <c r="I270" s="57" t="s">
        <v>420</v>
      </c>
      <c r="J270" s="59" t="s">
        <v>546</v>
      </c>
      <c r="K270" s="59" t="s">
        <v>547</v>
      </c>
    </row>
    <row r="271" customFormat="false" ht="24" hidden="false" customHeight="false" outlineLevel="0" collapsed="false">
      <c r="A271" s="5" t="n">
        <v>269</v>
      </c>
      <c r="B271" s="57" t="s">
        <v>797</v>
      </c>
      <c r="C271" s="57" t="s">
        <v>28</v>
      </c>
      <c r="D271" s="58" t="s">
        <v>422</v>
      </c>
      <c r="E271" s="57" t="s">
        <v>15</v>
      </c>
      <c r="F271" s="57" t="s">
        <v>16</v>
      </c>
      <c r="G271" s="57" t="s">
        <v>17</v>
      </c>
      <c r="H271" s="57" t="s">
        <v>798</v>
      </c>
      <c r="I271" s="57" t="s">
        <v>799</v>
      </c>
      <c r="J271" s="59" t="s">
        <v>546</v>
      </c>
      <c r="K271" s="59" t="s">
        <v>547</v>
      </c>
    </row>
    <row r="272" customFormat="false" ht="24" hidden="false" customHeight="false" outlineLevel="0" collapsed="false">
      <c r="A272" s="5" t="n">
        <v>270</v>
      </c>
      <c r="B272" s="57" t="s">
        <v>800</v>
      </c>
      <c r="C272" s="57" t="s">
        <v>13</v>
      </c>
      <c r="D272" s="58" t="s">
        <v>801</v>
      </c>
      <c r="E272" s="57" t="s">
        <v>15</v>
      </c>
      <c r="F272" s="57" t="s">
        <v>16</v>
      </c>
      <c r="G272" s="57" t="s">
        <v>17</v>
      </c>
      <c r="H272" s="57" t="s">
        <v>609</v>
      </c>
      <c r="I272" s="57" t="s">
        <v>802</v>
      </c>
      <c r="J272" s="59" t="s">
        <v>546</v>
      </c>
      <c r="K272" s="59" t="s">
        <v>547</v>
      </c>
    </row>
    <row r="273" customFormat="false" ht="24" hidden="false" customHeight="false" outlineLevel="0" collapsed="false">
      <c r="A273" s="5" t="n">
        <v>271</v>
      </c>
      <c r="B273" s="57" t="s">
        <v>803</v>
      </c>
      <c r="C273" s="57" t="s">
        <v>13</v>
      </c>
      <c r="D273" s="57" t="n">
        <v>1987.12</v>
      </c>
      <c r="E273" s="57" t="s">
        <v>325</v>
      </c>
      <c r="F273" s="57" t="s">
        <v>16</v>
      </c>
      <c r="G273" s="57" t="s">
        <v>17</v>
      </c>
      <c r="H273" s="57" t="s">
        <v>804</v>
      </c>
      <c r="I273" s="57" t="s">
        <v>805</v>
      </c>
      <c r="J273" s="59" t="s">
        <v>546</v>
      </c>
      <c r="K273" s="59" t="s">
        <v>547</v>
      </c>
    </row>
    <row r="274" customFormat="false" ht="24" hidden="false" customHeight="false" outlineLevel="0" collapsed="false">
      <c r="A274" s="5" t="n">
        <v>272</v>
      </c>
      <c r="B274" s="57" t="s">
        <v>806</v>
      </c>
      <c r="C274" s="57" t="s">
        <v>28</v>
      </c>
      <c r="D274" s="58" t="s">
        <v>110</v>
      </c>
      <c r="E274" s="57" t="s">
        <v>15</v>
      </c>
      <c r="F274" s="57" t="s">
        <v>16</v>
      </c>
      <c r="G274" s="57" t="s">
        <v>17</v>
      </c>
      <c r="H274" s="57" t="s">
        <v>807</v>
      </c>
      <c r="I274" s="57" t="s">
        <v>808</v>
      </c>
      <c r="J274" s="59" t="s">
        <v>546</v>
      </c>
      <c r="K274" s="59" t="s">
        <v>547</v>
      </c>
    </row>
    <row r="275" customFormat="false" ht="24" hidden="false" customHeight="false" outlineLevel="0" collapsed="false">
      <c r="A275" s="5" t="n">
        <v>273</v>
      </c>
      <c r="B275" s="57" t="s">
        <v>809</v>
      </c>
      <c r="C275" s="57" t="s">
        <v>13</v>
      </c>
      <c r="D275" s="58" t="s">
        <v>810</v>
      </c>
      <c r="E275" s="57" t="s">
        <v>62</v>
      </c>
      <c r="F275" s="57" t="s">
        <v>16</v>
      </c>
      <c r="G275" s="57" t="s">
        <v>17</v>
      </c>
      <c r="H275" s="57" t="s">
        <v>382</v>
      </c>
      <c r="I275" s="57" t="s">
        <v>334</v>
      </c>
      <c r="J275" s="59" t="s">
        <v>546</v>
      </c>
      <c r="K275" s="59" t="s">
        <v>547</v>
      </c>
    </row>
    <row r="276" customFormat="false" ht="24" hidden="false" customHeight="false" outlineLevel="0" collapsed="false">
      <c r="A276" s="5" t="n">
        <v>274</v>
      </c>
      <c r="B276" s="57" t="s">
        <v>811</v>
      </c>
      <c r="C276" s="57" t="s">
        <v>13</v>
      </c>
      <c r="D276" s="58" t="s">
        <v>356</v>
      </c>
      <c r="E276" s="57" t="s">
        <v>235</v>
      </c>
      <c r="F276" s="57" t="s">
        <v>16</v>
      </c>
      <c r="G276" s="57" t="s">
        <v>17</v>
      </c>
      <c r="H276" s="57" t="s">
        <v>344</v>
      </c>
      <c r="I276" s="57" t="s">
        <v>812</v>
      </c>
      <c r="J276" s="59" t="s">
        <v>546</v>
      </c>
      <c r="K276" s="59" t="s">
        <v>547</v>
      </c>
    </row>
    <row r="277" customFormat="false" ht="24" hidden="false" customHeight="false" outlineLevel="0" collapsed="false">
      <c r="A277" s="5" t="n">
        <v>275</v>
      </c>
      <c r="B277" s="57" t="s">
        <v>813</v>
      </c>
      <c r="C277" s="57" t="s">
        <v>13</v>
      </c>
      <c r="D277" s="58" t="s">
        <v>39</v>
      </c>
      <c r="E277" s="57" t="s">
        <v>591</v>
      </c>
      <c r="F277" s="57" t="s">
        <v>16</v>
      </c>
      <c r="G277" s="57" t="s">
        <v>17</v>
      </c>
      <c r="H277" s="57" t="s">
        <v>814</v>
      </c>
      <c r="I277" s="57" t="s">
        <v>815</v>
      </c>
      <c r="J277" s="59" t="s">
        <v>546</v>
      </c>
      <c r="K277" s="59" t="s">
        <v>547</v>
      </c>
    </row>
    <row r="278" customFormat="false" ht="24" hidden="false" customHeight="false" outlineLevel="0" collapsed="false">
      <c r="A278" s="5" t="n">
        <v>276</v>
      </c>
      <c r="B278" s="57" t="s">
        <v>816</v>
      </c>
      <c r="C278" s="57" t="s">
        <v>13</v>
      </c>
      <c r="D278" s="58" t="s">
        <v>535</v>
      </c>
      <c r="E278" s="57" t="s">
        <v>30</v>
      </c>
      <c r="F278" s="57" t="s">
        <v>16</v>
      </c>
      <c r="G278" s="57" t="s">
        <v>817</v>
      </c>
      <c r="H278" s="57" t="s">
        <v>96</v>
      </c>
      <c r="I278" s="57" t="s">
        <v>557</v>
      </c>
      <c r="J278" s="59" t="s">
        <v>546</v>
      </c>
      <c r="K278" s="59" t="s">
        <v>547</v>
      </c>
    </row>
    <row r="279" customFormat="false" ht="24" hidden="false" customHeight="false" outlineLevel="0" collapsed="false">
      <c r="A279" s="5" t="n">
        <v>277</v>
      </c>
      <c r="B279" s="57" t="s">
        <v>818</v>
      </c>
      <c r="C279" s="57" t="s">
        <v>13</v>
      </c>
      <c r="D279" s="58" t="s">
        <v>61</v>
      </c>
      <c r="E279" s="57" t="s">
        <v>315</v>
      </c>
      <c r="F279" s="57" t="s">
        <v>16</v>
      </c>
      <c r="G279" s="57"/>
      <c r="H279" s="57" t="s">
        <v>819</v>
      </c>
      <c r="I279" s="57" t="s">
        <v>820</v>
      </c>
      <c r="J279" s="59" t="s">
        <v>821</v>
      </c>
      <c r="K279" s="59" t="s">
        <v>822</v>
      </c>
    </row>
    <row r="280" customFormat="false" ht="24" hidden="false" customHeight="false" outlineLevel="0" collapsed="false">
      <c r="A280" s="5" t="n">
        <v>278</v>
      </c>
      <c r="B280" s="57" t="s">
        <v>823</v>
      </c>
      <c r="C280" s="57" t="s">
        <v>13</v>
      </c>
      <c r="D280" s="58" t="s">
        <v>824</v>
      </c>
      <c r="E280" s="57" t="s">
        <v>30</v>
      </c>
      <c r="F280" s="57" t="s">
        <v>16</v>
      </c>
      <c r="G280" s="57"/>
      <c r="H280" s="57" t="s">
        <v>96</v>
      </c>
      <c r="I280" s="57" t="s">
        <v>186</v>
      </c>
      <c r="J280" s="59" t="s">
        <v>821</v>
      </c>
      <c r="K280" s="59" t="s">
        <v>825</v>
      </c>
    </row>
    <row r="281" customFormat="false" ht="14.25" hidden="false" customHeight="false" outlineLevel="0" collapsed="false">
      <c r="A281" s="5" t="n">
        <v>279</v>
      </c>
      <c r="B281" s="57" t="s">
        <v>826</v>
      </c>
      <c r="C281" s="57" t="s">
        <v>13</v>
      </c>
      <c r="D281" s="58" t="s">
        <v>366</v>
      </c>
      <c r="E281" s="57" t="s">
        <v>827</v>
      </c>
      <c r="F281" s="57" t="s">
        <v>16</v>
      </c>
      <c r="G281" s="57" t="s">
        <v>17</v>
      </c>
      <c r="H281" s="57" t="s">
        <v>159</v>
      </c>
      <c r="I281" s="57" t="s">
        <v>206</v>
      </c>
      <c r="J281" s="59" t="s">
        <v>821</v>
      </c>
      <c r="K281" s="59" t="s">
        <v>825</v>
      </c>
    </row>
    <row r="282" customFormat="false" ht="14.25" hidden="false" customHeight="false" outlineLevel="0" collapsed="false">
      <c r="A282" s="5" t="n">
        <v>280</v>
      </c>
      <c r="B282" s="57" t="s">
        <v>828</v>
      </c>
      <c r="C282" s="57" t="s">
        <v>13</v>
      </c>
      <c r="D282" s="58" t="s">
        <v>102</v>
      </c>
      <c r="E282" s="57" t="s">
        <v>72</v>
      </c>
      <c r="F282" s="57" t="s">
        <v>16</v>
      </c>
      <c r="G282" s="57" t="s">
        <v>829</v>
      </c>
      <c r="H282" s="57" t="s">
        <v>73</v>
      </c>
      <c r="I282" s="57" t="s">
        <v>206</v>
      </c>
      <c r="J282" s="59" t="s">
        <v>821</v>
      </c>
      <c r="K282" s="59" t="s">
        <v>825</v>
      </c>
    </row>
    <row r="283" customFormat="false" ht="14.25" hidden="false" customHeight="false" outlineLevel="0" collapsed="false">
      <c r="A283" s="5" t="n">
        <v>281</v>
      </c>
      <c r="B283" s="57" t="s">
        <v>830</v>
      </c>
      <c r="C283" s="57" t="s">
        <v>13</v>
      </c>
      <c r="D283" s="58" t="s">
        <v>29</v>
      </c>
      <c r="E283" s="57" t="s">
        <v>15</v>
      </c>
      <c r="F283" s="57" t="s">
        <v>16</v>
      </c>
      <c r="G283" s="57"/>
      <c r="H283" s="57" t="s">
        <v>283</v>
      </c>
      <c r="I283" s="57" t="s">
        <v>831</v>
      </c>
      <c r="J283" s="59" t="s">
        <v>821</v>
      </c>
      <c r="K283" s="59" t="s">
        <v>825</v>
      </c>
    </row>
    <row r="284" customFormat="false" ht="14.25" hidden="false" customHeight="false" outlineLevel="0" collapsed="false">
      <c r="A284" s="5" t="n">
        <v>282</v>
      </c>
      <c r="B284" s="57" t="s">
        <v>832</v>
      </c>
      <c r="C284" s="57" t="s">
        <v>13</v>
      </c>
      <c r="D284" s="57" t="n">
        <v>1987.1</v>
      </c>
      <c r="E284" s="57" t="s">
        <v>35</v>
      </c>
      <c r="F284" s="57" t="s">
        <v>16</v>
      </c>
      <c r="G284" s="57"/>
      <c r="H284" s="57" t="s">
        <v>774</v>
      </c>
      <c r="I284" s="57" t="s">
        <v>239</v>
      </c>
      <c r="J284" s="59" t="s">
        <v>821</v>
      </c>
      <c r="K284" s="59" t="s">
        <v>825</v>
      </c>
    </row>
    <row r="285" customFormat="false" ht="24" hidden="false" customHeight="false" outlineLevel="0" collapsed="false">
      <c r="A285" s="5" t="n">
        <v>283</v>
      </c>
      <c r="B285" s="57" t="s">
        <v>833</v>
      </c>
      <c r="C285" s="57" t="s">
        <v>13</v>
      </c>
      <c r="D285" s="57" t="n">
        <v>1987.1</v>
      </c>
      <c r="E285" s="57" t="s">
        <v>72</v>
      </c>
      <c r="F285" s="57" t="s">
        <v>16</v>
      </c>
      <c r="G285" s="57" t="s">
        <v>834</v>
      </c>
      <c r="H285" s="57" t="s">
        <v>73</v>
      </c>
      <c r="I285" s="57" t="s">
        <v>206</v>
      </c>
      <c r="J285" s="59" t="s">
        <v>821</v>
      </c>
      <c r="K285" s="59" t="s">
        <v>825</v>
      </c>
    </row>
    <row r="286" customFormat="false" ht="24" hidden="false" customHeight="false" outlineLevel="0" collapsed="false">
      <c r="A286" s="5" t="n">
        <v>284</v>
      </c>
      <c r="B286" s="57" t="s">
        <v>835</v>
      </c>
      <c r="C286" s="57" t="s">
        <v>13</v>
      </c>
      <c r="D286" s="58" t="s">
        <v>75</v>
      </c>
      <c r="E286" s="57" t="s">
        <v>235</v>
      </c>
      <c r="F286" s="57" t="s">
        <v>16</v>
      </c>
      <c r="G286" s="57"/>
      <c r="H286" s="57" t="s">
        <v>88</v>
      </c>
      <c r="I286" s="57" t="s">
        <v>206</v>
      </c>
      <c r="J286" s="59" t="s">
        <v>821</v>
      </c>
      <c r="K286" s="59" t="s">
        <v>836</v>
      </c>
    </row>
    <row r="287" customFormat="false" ht="24" hidden="false" customHeight="false" outlineLevel="0" collapsed="false">
      <c r="A287" s="5" t="n">
        <v>285</v>
      </c>
      <c r="B287" s="57" t="s">
        <v>837</v>
      </c>
      <c r="C287" s="57" t="s">
        <v>13</v>
      </c>
      <c r="D287" s="58" t="s">
        <v>735</v>
      </c>
      <c r="E287" s="57" t="s">
        <v>35</v>
      </c>
      <c r="F287" s="57" t="s">
        <v>16</v>
      </c>
      <c r="G287" s="57" t="s">
        <v>838</v>
      </c>
      <c r="H287" s="57" t="s">
        <v>839</v>
      </c>
      <c r="I287" s="57" t="s">
        <v>805</v>
      </c>
      <c r="J287" s="59" t="s">
        <v>821</v>
      </c>
      <c r="K287" s="59" t="s">
        <v>836</v>
      </c>
    </row>
    <row r="288" customFormat="false" ht="24" hidden="false" customHeight="false" outlineLevel="0" collapsed="false">
      <c r="A288" s="5" t="n">
        <v>286</v>
      </c>
      <c r="B288" s="57" t="s">
        <v>840</v>
      </c>
      <c r="C288" s="57" t="s">
        <v>13</v>
      </c>
      <c r="D288" s="58" t="s">
        <v>377</v>
      </c>
      <c r="E288" s="57" t="s">
        <v>841</v>
      </c>
      <c r="F288" s="57" t="s">
        <v>16</v>
      </c>
      <c r="G288" s="57"/>
      <c r="H288" s="57" t="s">
        <v>842</v>
      </c>
      <c r="I288" s="57" t="s">
        <v>843</v>
      </c>
      <c r="J288" s="59" t="s">
        <v>821</v>
      </c>
      <c r="K288" s="59" t="s">
        <v>836</v>
      </c>
    </row>
    <row r="289" customFormat="false" ht="24" hidden="false" customHeight="false" outlineLevel="0" collapsed="false">
      <c r="A289" s="5" t="n">
        <v>287</v>
      </c>
      <c r="B289" s="57" t="s">
        <v>844</v>
      </c>
      <c r="C289" s="57" t="s">
        <v>13</v>
      </c>
      <c r="D289" s="58" t="s">
        <v>845</v>
      </c>
      <c r="E289" s="57" t="s">
        <v>35</v>
      </c>
      <c r="F289" s="57" t="s">
        <v>16</v>
      </c>
      <c r="G289" s="57"/>
      <c r="H289" s="57" t="s">
        <v>804</v>
      </c>
      <c r="I289" s="57" t="s">
        <v>846</v>
      </c>
      <c r="J289" s="59" t="s">
        <v>821</v>
      </c>
      <c r="K289" s="59" t="s">
        <v>836</v>
      </c>
    </row>
    <row r="290" customFormat="false" ht="24" hidden="false" customHeight="false" outlineLevel="0" collapsed="false">
      <c r="A290" s="5" t="n">
        <v>288</v>
      </c>
      <c r="B290" s="57" t="s">
        <v>847</v>
      </c>
      <c r="C290" s="57" t="s">
        <v>13</v>
      </c>
      <c r="D290" s="58" t="s">
        <v>709</v>
      </c>
      <c r="E290" s="57" t="s">
        <v>72</v>
      </c>
      <c r="F290" s="57" t="s">
        <v>16</v>
      </c>
      <c r="G290" s="57"/>
      <c r="H290" s="57" t="s">
        <v>848</v>
      </c>
      <c r="I290" s="57" t="s">
        <v>849</v>
      </c>
      <c r="J290" s="59" t="s">
        <v>821</v>
      </c>
      <c r="K290" s="59" t="s">
        <v>836</v>
      </c>
    </row>
    <row r="291" customFormat="false" ht="24" hidden="false" customHeight="false" outlineLevel="0" collapsed="false">
      <c r="A291" s="5" t="n">
        <v>289</v>
      </c>
      <c r="B291" s="57" t="s">
        <v>850</v>
      </c>
      <c r="C291" s="57" t="s">
        <v>28</v>
      </c>
      <c r="D291" s="58" t="s">
        <v>851</v>
      </c>
      <c r="E291" s="57" t="s">
        <v>83</v>
      </c>
      <c r="F291" s="57" t="s">
        <v>16</v>
      </c>
      <c r="G291" s="57" t="s">
        <v>400</v>
      </c>
      <c r="H291" s="57" t="s">
        <v>852</v>
      </c>
      <c r="I291" s="57" t="s">
        <v>853</v>
      </c>
      <c r="J291" s="59" t="s">
        <v>821</v>
      </c>
      <c r="K291" s="59" t="s">
        <v>854</v>
      </c>
    </row>
    <row r="292" customFormat="false" ht="24" hidden="false" customHeight="false" outlineLevel="0" collapsed="false">
      <c r="A292" s="5" t="n">
        <v>290</v>
      </c>
      <c r="B292" s="57" t="s">
        <v>855</v>
      </c>
      <c r="C292" s="57" t="s">
        <v>13</v>
      </c>
      <c r="D292" s="58" t="s">
        <v>173</v>
      </c>
      <c r="E292" s="57" t="s">
        <v>30</v>
      </c>
      <c r="F292" s="57" t="s">
        <v>16</v>
      </c>
      <c r="G292" s="57"/>
      <c r="H292" s="57" t="s">
        <v>18</v>
      </c>
      <c r="I292" s="57" t="s">
        <v>856</v>
      </c>
      <c r="J292" s="59" t="s">
        <v>821</v>
      </c>
      <c r="K292" s="59" t="s">
        <v>857</v>
      </c>
    </row>
    <row r="293" customFormat="false" ht="24" hidden="false" customHeight="false" outlineLevel="0" collapsed="false">
      <c r="A293" s="5" t="n">
        <v>291</v>
      </c>
      <c r="B293" s="57" t="s">
        <v>858</v>
      </c>
      <c r="C293" s="57" t="s">
        <v>13</v>
      </c>
      <c r="D293" s="58" t="s">
        <v>735</v>
      </c>
      <c r="E293" s="57" t="s">
        <v>35</v>
      </c>
      <c r="F293" s="57" t="s">
        <v>16</v>
      </c>
      <c r="G293" s="57" t="s">
        <v>208</v>
      </c>
      <c r="H293" s="57" t="s">
        <v>401</v>
      </c>
      <c r="I293" s="57" t="s">
        <v>859</v>
      </c>
      <c r="J293" s="59" t="s">
        <v>821</v>
      </c>
      <c r="K293" s="59" t="s">
        <v>857</v>
      </c>
    </row>
    <row r="294" customFormat="false" ht="24" hidden="false" customHeight="false" outlineLevel="0" collapsed="false">
      <c r="A294" s="5" t="n">
        <v>292</v>
      </c>
      <c r="B294" s="57" t="s">
        <v>860</v>
      </c>
      <c r="C294" s="57" t="s">
        <v>28</v>
      </c>
      <c r="D294" s="58" t="s">
        <v>39</v>
      </c>
      <c r="E294" s="57" t="s">
        <v>325</v>
      </c>
      <c r="F294" s="57" t="s">
        <v>16</v>
      </c>
      <c r="G294" s="57"/>
      <c r="H294" s="57" t="s">
        <v>631</v>
      </c>
      <c r="I294" s="57" t="s">
        <v>861</v>
      </c>
      <c r="J294" s="59" t="s">
        <v>821</v>
      </c>
      <c r="K294" s="59" t="s">
        <v>857</v>
      </c>
    </row>
    <row r="295" customFormat="false" ht="24" hidden="false" customHeight="false" outlineLevel="0" collapsed="false">
      <c r="A295" s="5" t="n">
        <v>293</v>
      </c>
      <c r="B295" s="57" t="s">
        <v>862</v>
      </c>
      <c r="C295" s="57" t="s">
        <v>13</v>
      </c>
      <c r="D295" s="58" t="s">
        <v>102</v>
      </c>
      <c r="E295" s="57" t="s">
        <v>57</v>
      </c>
      <c r="F295" s="57" t="s">
        <v>16</v>
      </c>
      <c r="G295" s="57" t="s">
        <v>17</v>
      </c>
      <c r="H295" s="57" t="s">
        <v>96</v>
      </c>
      <c r="I295" s="57" t="s">
        <v>863</v>
      </c>
      <c r="J295" s="59" t="s">
        <v>821</v>
      </c>
      <c r="K295" s="59" t="s">
        <v>857</v>
      </c>
    </row>
    <row r="296" customFormat="false" ht="24" hidden="false" customHeight="false" outlineLevel="0" collapsed="false">
      <c r="A296" s="5" t="n">
        <v>294</v>
      </c>
      <c r="B296" s="57" t="s">
        <v>864</v>
      </c>
      <c r="C296" s="57" t="s">
        <v>13</v>
      </c>
      <c r="D296" s="58" t="s">
        <v>102</v>
      </c>
      <c r="E296" s="57" t="s">
        <v>30</v>
      </c>
      <c r="F296" s="57" t="s">
        <v>16</v>
      </c>
      <c r="G296" s="57" t="s">
        <v>17</v>
      </c>
      <c r="H296" s="57" t="s">
        <v>73</v>
      </c>
      <c r="I296" s="57" t="s">
        <v>861</v>
      </c>
      <c r="J296" s="59" t="s">
        <v>821</v>
      </c>
      <c r="K296" s="59" t="s">
        <v>857</v>
      </c>
    </row>
    <row r="297" customFormat="false" ht="24" hidden="false" customHeight="false" outlineLevel="0" collapsed="false">
      <c r="A297" s="5" t="n">
        <v>295</v>
      </c>
      <c r="B297" s="57" t="s">
        <v>865</v>
      </c>
      <c r="C297" s="57" t="s">
        <v>13</v>
      </c>
      <c r="D297" s="58" t="s">
        <v>866</v>
      </c>
      <c r="E297" s="57" t="s">
        <v>72</v>
      </c>
      <c r="F297" s="57" t="s">
        <v>16</v>
      </c>
      <c r="G297" s="57" t="s">
        <v>17</v>
      </c>
      <c r="H297" s="57" t="s">
        <v>292</v>
      </c>
      <c r="I297" s="57" t="s">
        <v>867</v>
      </c>
      <c r="J297" s="59" t="s">
        <v>821</v>
      </c>
      <c r="K297" s="59" t="s">
        <v>857</v>
      </c>
    </row>
    <row r="298" customFormat="false" ht="24" hidden="false" customHeight="false" outlineLevel="0" collapsed="false">
      <c r="A298" s="5" t="n">
        <v>296</v>
      </c>
      <c r="B298" s="57" t="s">
        <v>868</v>
      </c>
      <c r="C298" s="57" t="s">
        <v>13</v>
      </c>
      <c r="D298" s="58" t="s">
        <v>851</v>
      </c>
      <c r="E298" s="57" t="s">
        <v>35</v>
      </c>
      <c r="F298" s="57" t="s">
        <v>16</v>
      </c>
      <c r="G298" s="57" t="s">
        <v>627</v>
      </c>
      <c r="H298" s="57" t="s">
        <v>382</v>
      </c>
      <c r="I298" s="57" t="s">
        <v>856</v>
      </c>
      <c r="J298" s="59" t="s">
        <v>821</v>
      </c>
      <c r="K298" s="59" t="s">
        <v>857</v>
      </c>
    </row>
    <row r="299" customFormat="false" ht="24" hidden="false" customHeight="false" outlineLevel="0" collapsed="false">
      <c r="A299" s="5" t="n">
        <v>297</v>
      </c>
      <c r="B299" s="57" t="s">
        <v>869</v>
      </c>
      <c r="C299" s="57" t="s">
        <v>28</v>
      </c>
      <c r="D299" s="57" t="n">
        <v>1980.07</v>
      </c>
      <c r="E299" s="57" t="s">
        <v>453</v>
      </c>
      <c r="F299" s="57" t="s">
        <v>16</v>
      </c>
      <c r="G299" s="57" t="s">
        <v>17</v>
      </c>
      <c r="H299" s="57" t="s">
        <v>731</v>
      </c>
      <c r="I299" s="57" t="s">
        <v>861</v>
      </c>
      <c r="J299" s="59" t="s">
        <v>821</v>
      </c>
      <c r="K299" s="59" t="s">
        <v>857</v>
      </c>
    </row>
  </sheetData>
  <autoFilter ref="A2:K299"/>
  <mergeCells count="1">
    <mergeCell ref="A1:K1"/>
  </mergeCells>
  <conditionalFormatting sqref="B258:B271 B273:B274 B189:B202 B47:B72">
    <cfRule type="expression" priority="2" aboveAverage="0" equalAverage="0" bottom="0" percent="0" rank="0" text="" dxfId="4">
      <formula>AND(COUNTIF($C$216:$C$232,B258)+COUNTIF($C$101:$C$138,B258)+COUNTIF($C$139:$C$208,B258)&gt;1,NOT(ISBLANK(B258)))</formula>
    </cfRule>
  </conditionalFormatting>
  <conditionalFormatting sqref="B258:B270 B189:B198 B47:B66">
    <cfRule type="expression" priority="3" aboveAverage="0" equalAverage="0" bottom="0" percent="0" rank="0" text="" dxfId="5">
      <formula>AND(COUNTIF($C$139:$C$201,B258)+COUNTIF($C$101:$C$138,B258)&gt;1,NOT(ISBLANK(B258)))</formula>
    </cfRule>
    <cfRule type="expression" priority="4" aboveAverage="0" equalAverage="0" bottom="0" percent="0" rank="0" text="" dxfId="6">
      <formula>AND(COUNTIF($C$139:$C$201,B258)+COUNTIF($C$101:$C$138,B258)&gt;1,NOT(ISBLANK(B258)))</formula>
    </cfRule>
    <cfRule type="expression" priority="5" aboveAverage="0" equalAverage="0" bottom="0" percent="0" rank="0" text="" dxfId="7">
      <formula>AND(COUNTIF($C$139:$C$201,B258)+COUNTIF($C$101:$C$138,B258)&gt;1,NOT(ISBLANK(B258)))</formula>
    </cfRule>
  </conditionalFormatting>
  <conditionalFormatting sqref="B258:B271 B189:B198 B47:B68">
    <cfRule type="expression" priority="6" aboveAverage="0" equalAverage="0" bottom="0" percent="0" rank="0" text="" dxfId="8">
      <formula>AND(COUNTIF($C$139:$C$205,B258)+COUNTIF($C$101:$C$138,B258)&gt;1,NOT(ISBLANK(B258)))</formula>
    </cfRule>
  </conditionalFormatting>
  <conditionalFormatting sqref="B280:B281 B210:B212 B85:B95">
    <cfRule type="expression" priority="7" aboveAverage="0" equalAverage="0" bottom="0" percent="0" rank="0" text="" dxfId="9">
      <formula>AND(COUNTIF($C$291:$C$322,B280)&gt;1,NOT(ISBLANK(B280)))</formula>
    </cfRule>
  </conditionalFormatting>
  <conditionalFormatting sqref="B258">
    <cfRule type="expression" priority="8" aboveAverage="0" equalAverage="0" bottom="0" percent="0" rank="0" text="" dxfId="10">
      <formula>AND(COUNTIF($B$258:$B$258,B258)&gt;1,NOT(ISBLANK(B258)))</formula>
    </cfRule>
  </conditionalFormatting>
  <conditionalFormatting sqref="B258">
    <cfRule type="expression" priority="9" aboveAverage="0" equalAverage="0" bottom="0" percent="0" rank="0" text="" dxfId="11">
      <formula>AND(COUNTIF($B$258:$B$258,B258)&gt;1,NOT(ISBLANK(B258)))</formula>
    </cfRule>
  </conditionalFormatting>
  <conditionalFormatting sqref="B272">
    <cfRule type="expression" priority="10" aboveAverage="0" equalAverage="0" bottom="0" percent="0" rank="0" text="" dxfId="12">
      <formula>AND(COUNTIF($C$214:$C$214,B272)&gt;1,NOT(ISBLANK(B272)))</formula>
    </cfRule>
  </conditionalFormatting>
  <conditionalFormatting sqref="B273">
    <cfRule type="expression" priority="11" aboveAverage="0" equalAverage="0" bottom="0" percent="0" rank="0" text="" dxfId="13">
      <formula>AND(COUNTIF($B$273:$B$273,B273)&gt;1,NOT(ISBLANK(B273)))</formula>
    </cfRule>
  </conditionalFormatting>
  <conditionalFormatting sqref="B277">
    <cfRule type="expression" priority="12" aboveAverage="0" equalAverage="0" bottom="0" percent="0" rank="0" text="" dxfId="14">
      <formula>AND(COUNTIF($B$277:$B$277,B277)&gt;1,NOT(ISBLANK(B277)))</formula>
    </cfRule>
  </conditionalFormatting>
  <conditionalFormatting sqref="B278">
    <cfRule type="expression" priority="13" aboveAverage="0" equalAverage="0" bottom="0" percent="0" rank="0" text="" dxfId="15">
      <formula>AND(COUNTIF($B$278:$B$278,B278)&gt;1,NOT(ISBLANK(B278)))</formula>
    </cfRule>
  </conditionalFormatting>
  <conditionalFormatting sqref="B34:B299">
    <cfRule type="expression" priority="14" aboveAverage="0" equalAverage="0" bottom="0" percent="0" rank="0" text="" dxfId="16">
      <formula>AND(COUNTIF($C$3:$C$322,B34)&gt;1,NOT(ISBLANK(B34)))</formula>
    </cfRule>
  </conditionalFormatting>
  <conditionalFormatting sqref="B187:B188 B43:B45">
    <cfRule type="expression" priority="15" aboveAverage="0" equalAverage="0" bottom="0" percent="0" rank="0" text="" dxfId="17">
      <formula>AND(COUNTIF($C$90:$C$98,B187)&gt;1,NOT(ISBLANK(B187)))</formula>
    </cfRule>
    <cfRule type="expression" priority="16" aboveAverage="0" equalAverage="0" bottom="0" percent="0" rank="0" text="" dxfId="18">
      <formula>AND(COUNTIF($C$90:$C$98,B187)&gt;1,NOT(ISBLANK(B187)))</formula>
    </cfRule>
  </conditionalFormatting>
  <conditionalFormatting sqref="B136:B157">
    <cfRule type="expression" priority="17" aboveAverage="0" equalAverage="0" bottom="0" percent="0" rank="0" text="" dxfId="19">
      <formula>AND(COUNTIF($B$136:$B$157,B136)&gt;1,NOT(ISBLANK(B136)))</formula>
    </cfRule>
  </conditionalFormatting>
  <conditionalFormatting sqref="B136:B151">
    <cfRule type="expression" priority="18" aboveAverage="0" equalAverage="0" bottom="0" percent="0" rank="0" text="" dxfId="20">
      <formula>AND(COUNTIF($B$136:$B$151,B136)&gt;1,NOT(ISBLANK(B136)))</formula>
    </cfRule>
    <cfRule type="expression" priority="19" aboveAverage="0" equalAverage="0" bottom="0" percent="0" rank="0" text="" dxfId="21">
      <formula>AND(COUNTIF($B$136:$B$151,B136)&gt;1,NOT(ISBLANK(B136)))</formula>
    </cfRule>
    <cfRule type="expression" priority="20" aboveAverage="0" equalAverage="0" bottom="0" percent="0" rank="0" text="" dxfId="22">
      <formula>AND(COUNTIF($B$136:$B$151,B136)&gt;1,NOT(ISBLANK(B136)))</formula>
    </cfRule>
  </conditionalFormatting>
  <conditionalFormatting sqref="B136:B152">
    <cfRule type="expression" priority="21" aboveAverage="0" equalAverage="0" bottom="0" percent="0" rank="0" text="" dxfId="23">
      <formula>AND(COUNTIF($B$136:$B$152,B136)&gt;1,NOT(ISBLANK(B136)))</formula>
    </cfRule>
  </conditionalFormatting>
  <conditionalFormatting sqref="B136">
    <cfRule type="expression" priority="22" aboveAverage="0" equalAverage="0" bottom="0" percent="0" rank="0" text="" dxfId="24">
      <formula>AND(COUNTIF($B$136:$B$136,B136)&gt;1,NOT(ISBLANK(B136)))</formula>
    </cfRule>
  </conditionalFormatting>
  <conditionalFormatting sqref="B168:B172">
    <cfRule type="expression" priority="23" aboveAverage="0" equalAverage="0" bottom="0" percent="0" rank="0" text="" dxfId="25">
      <formula>AND(COUNTIF($B$168:$B$172,B168)&gt;1,NOT(ISBLANK(B168)))</formula>
    </cfRule>
  </conditionalFormatting>
  <conditionalFormatting sqref="B189:B190">
    <cfRule type="expression" priority="24" aboveAverage="0" equalAverage="0" bottom="0" percent="0" rank="0" text="" dxfId="26">
      <formula>AND(COUNTIF($B$189:$B$190,B189)&gt;1,NOT(ISBLANK(B189)))</formula>
    </cfRule>
  </conditionalFormatting>
  <conditionalFormatting sqref="B189:B190">
    <cfRule type="expression" priority="25" aboveAverage="0" equalAverage="0" bottom="0" percent="0" rank="0" text="" dxfId="27">
      <formula>AND(COUNTIF($B$189:$B$190,B189)&gt;1,NOT(ISBLANK(B189)))</formula>
    </cfRule>
  </conditionalFormatting>
  <conditionalFormatting sqref="B214:B246">
    <cfRule type="expression" priority="26" aboveAverage="0" equalAverage="0" bottom="0" percent="0" rank="0" text="" dxfId="28">
      <formula>AND(COUNTIF($B$214:$B$246,B214)&gt;1,NOT(ISBLANK(B214)))</formula>
    </cfRule>
  </conditionalFormatting>
  <conditionalFormatting sqref="B226:B235 B237">
    <cfRule type="expression" priority="27" aboveAverage="0" equalAverage="0" bottom="0" percent="0" rank="0" text="" dxfId="29">
      <formula>AND(COUNTIF($B$226:$B$235,B226)+COUNTIF($B$237:$B$237,B226)&gt;1,NOT(ISBLANK(B226)))</formula>
    </cfRule>
  </conditionalFormatting>
  <conditionalFormatting sqref="B226:B235">
    <cfRule type="expression" priority="28" aboveAverage="0" equalAverage="0" bottom="0" percent="0" rank="0" text="" dxfId="30">
      <formula>AND(COUNTIF($B$226:$B$235,B226)&gt;1,NOT(ISBLANK(B226)))</formula>
    </cfRule>
    <cfRule type="expression" priority="29" aboveAverage="0" equalAverage="0" bottom="0" percent="0" rank="0" text="" dxfId="31">
      <formula>AND(COUNTIF($B$226:$B$235,B226)&gt;1,NOT(ISBLANK(B226)))</formula>
    </cfRule>
    <cfRule type="expression" priority="30" aboveAverage="0" equalAverage="0" bottom="0" percent="0" rank="0" text="" dxfId="32">
      <formula>AND(COUNTIF($B$226:$B$235,B226)&gt;1,NOT(ISBLANK(B226)))</formula>
    </cfRule>
  </conditionalFormatting>
  <conditionalFormatting sqref="B226:B235">
    <cfRule type="expression" priority="31" aboveAverage="0" equalAverage="0" bottom="0" percent="0" rank="0" text="" dxfId="33">
      <formula>AND(COUNTIF($B$226:$B$235,B226)&gt;1,NOT(ISBLANK(B226)))</formula>
    </cfRule>
  </conditionalFormatting>
  <conditionalFormatting sqref="B236">
    <cfRule type="expression" priority="32" aboveAverage="0" equalAverage="0" bottom="0" percent="0" rank="0" text="" dxfId="34">
      <formula>AND(COUNTIF($B$236:$B$236,B236)&gt;1,NOT(ISBLANK(B236)))</formula>
    </cfRule>
  </conditionalFormatting>
  <conditionalFormatting sqref="B243:B246">
    <cfRule type="expression" priority="33" aboveAverage="0" equalAverage="0" bottom="0" percent="0" rank="0" text="" dxfId="35">
      <formula>AND(COUNTIF($B$243:$B$246,B243)&gt;1,NOT(ISBLANK(B243)))</formula>
    </cfRule>
  </conditionalFormatting>
  <conditionalFormatting sqref="B128:B172">
    <cfRule type="expression" priority="34" aboveAverage="0" equalAverage="0" bottom="0" percent="0" rank="0" text="" dxfId="36">
      <formula>AND(COUNTIF($B$128:$B$172,B128)&gt;1,NOT(ISBLANK(B128)))</formula>
    </cfRule>
  </conditionalFormatting>
  <conditionalFormatting sqref="B135">
    <cfRule type="expression" priority="35" aboveAverage="0" equalAverage="0" bottom="0" percent="0" rank="0" text="" dxfId="37">
      <formula>AND(COUNTIF($B$135:$B$135,B135)&gt;1,NOT(ISBLANK(B135)))</formula>
    </cfRule>
    <cfRule type="expression" priority="36" aboveAverage="0" equalAverage="0" bottom="0" percent="0" rank="0" text="" dxfId="38">
      <formula>AND(COUNTIF($B$135:$B$135,B135)&gt;1,NOT(ISBLANK(B135)))</formula>
    </cfRule>
  </conditionalFormatting>
  <conditionalFormatting sqref="B127 B121:B123">
    <cfRule type="expression" priority="37" aboveAverage="0" equalAverage="0" bottom="0" percent="0" rank="0" text="" dxfId="39">
      <formula>AND(COUNTIF($C$3:$C$42,B127)+COUNTIF($C$44:$C$268,B127)+COUNTIF($D$43:$D$43,B127)&gt;1,NOT(ISBLANK(B127)))</formula>
    </cfRule>
  </conditionalFormatting>
  <conditionalFormatting sqref="B99:B100 B113">
    <cfRule type="expression" priority="38" aboveAverage="0" equalAverage="0" bottom="0" percent="0" rank="0" text="" dxfId="40">
      <formula>AND(COUNTIF($C$171:$C$182,B99)+COUNTIF($C$76:$C$168,B99)&gt;1,NOT(ISBLANK(B99)))</formula>
    </cfRule>
  </conditionalFormatting>
  <conditionalFormatting sqref="B99:B100 B113">
    <cfRule type="expression" priority="39" aboveAverage="0" equalAverage="0" bottom="0" percent="0" rank="0" text="" dxfId="41">
      <formula>AND(COUNTIF($C$76:$C$162,B99)&gt;1,NOT(ISBLANK(B99)))</formula>
    </cfRule>
    <cfRule type="expression" priority="40" aboveAverage="0" equalAverage="0" bottom="0" percent="0" rank="0" text="" dxfId="42">
      <formula>AND(COUNTIF($C$76:$C$162,B99)&gt;1,NOT(ISBLANK(B99)))</formula>
    </cfRule>
    <cfRule type="expression" priority="41" aboveAverage="0" equalAverage="0" bottom="0" percent="0" rank="0" text="" dxfId="43">
      <formula>AND(COUNTIF($C$76:$C$162,B99)&gt;1,NOT(ISBLANK(B99)))</formula>
    </cfRule>
  </conditionalFormatting>
  <conditionalFormatting sqref="B99:B100 B113">
    <cfRule type="expression" priority="42" aboveAverage="0" equalAverage="0" bottom="0" percent="0" rank="0" text="" dxfId="44">
      <formula>AND(COUNTIF($C$76:$C$167,B99)&gt;1,NOT(ISBLANK(B99)))</formula>
    </cfRule>
  </conditionalFormatting>
  <conditionalFormatting sqref="B101:B103">
    <cfRule type="expression" priority="43" aboveAverage="0" equalAverage="0" bottom="0" percent="0" rank="0" text="" dxfId="45">
      <formula>AND(COUNTIF($C$123:$C$183,B101)+COUNTIF($C$84:$C$122,B101)&gt;1,NOT(ISBLANK(B101)))</formula>
    </cfRule>
    <cfRule type="expression" priority="44" aboveAverage="0" equalAverage="0" bottom="0" percent="0" rank="0" text="" dxfId="46">
      <formula>AND(COUNTIF($C$123:$C$183,B101)+COUNTIF($C$84:$C$122,B101)&gt;1,NOT(ISBLANK(B101)))</formula>
    </cfRule>
    <cfRule type="expression" priority="45" aboveAverage="0" equalAverage="0" bottom="0" percent="0" rank="0" text="" dxfId="47">
      <formula>AND(COUNTIF($C$123:$C$183,B101)+COUNTIF($C$84:$C$122,B101)&gt;1,NOT(ISBLANK(B101)))</formula>
    </cfRule>
  </conditionalFormatting>
  <conditionalFormatting sqref="B101:B103">
    <cfRule type="expression" priority="46" aboveAverage="0" equalAverage="0" bottom="0" percent="0" rank="0" text="" dxfId="48">
      <formula>AND(COUNTIF($C$123:$C$188,B101)+COUNTIF($C$84:$C$122,B101)&gt;1,NOT(ISBLANK(B101)))</formula>
    </cfRule>
  </conditionalFormatting>
  <conditionalFormatting sqref="B115:B116">
    <cfRule type="expression" priority="47" aboveAverage="0" equalAverage="0" bottom="0" percent="0" rank="0" text="" dxfId="49">
      <formula>AND(COUNTIF($C$177:$C$189,B115)+COUNTIF($C$83:$C$174,B115)&gt;1,NOT(ISBLANK(B115)))</formula>
    </cfRule>
  </conditionalFormatting>
  <conditionalFormatting sqref="B115:B116">
    <cfRule type="expression" priority="48" aboveAverage="0" equalAverage="0" bottom="0" percent="0" rank="0" text="" dxfId="50">
      <formula>AND(COUNTIF($C$83:$C$169,B115)&gt;1,NOT(ISBLANK(B115)))</formula>
    </cfRule>
    <cfRule type="expression" priority="49" aboveAverage="0" equalAverage="0" bottom="0" percent="0" rank="0" text="" dxfId="51">
      <formula>AND(COUNTIF($C$83:$C$169,B115)&gt;1,NOT(ISBLANK(B115)))</formula>
    </cfRule>
    <cfRule type="expression" priority="50" aboveAverage="0" equalAverage="0" bottom="0" percent="0" rank="0" text="" dxfId="52">
      <formula>AND(COUNTIF($C$83:$C$169,B115)&gt;1,NOT(ISBLANK(B115)))</formula>
    </cfRule>
  </conditionalFormatting>
  <conditionalFormatting sqref="B115:B116">
    <cfRule type="expression" priority="51" aboveAverage="0" equalAverage="0" bottom="0" percent="0" rank="0" text="" dxfId="53">
      <formula>AND(COUNTIF($C$83:$C$173,B115)&gt;1,NOT(ISBLANK(B115)))</formula>
    </cfRule>
  </conditionalFormatting>
  <conditionalFormatting sqref="B118">
    <cfRule type="expression" priority="52" aboveAverage="0" equalAverage="0" bottom="0" percent="0" rank="0" text="" dxfId="54">
      <formula>AND(COUNTIF($C$129:$C$190,B118)+COUNTIF($C$90:$C$128,B118)&gt;1,NOT(ISBLANK(B118)))</formula>
    </cfRule>
    <cfRule type="expression" priority="53" aboveAverage="0" equalAverage="0" bottom="0" percent="0" rank="0" text="" dxfId="55">
      <formula>AND(COUNTIF($C$129:$C$190,B118)+COUNTIF($C$90:$C$128,B118)&gt;1,NOT(ISBLANK(B118)))</formula>
    </cfRule>
    <cfRule type="expression" priority="54" aboveAverage="0" equalAverage="0" bottom="0" percent="0" rank="0" text="" dxfId="56">
      <formula>AND(COUNTIF($C$129:$C$190,B118)+COUNTIF($C$90:$C$128,B118)&gt;1,NOT(ISBLANK(B118)))</formula>
    </cfRule>
  </conditionalFormatting>
  <conditionalFormatting sqref="B118">
    <cfRule type="expression" priority="55" aboveAverage="0" equalAverage="0" bottom="0" percent="0" rank="0" text="" dxfId="57">
      <formula>AND(COUNTIF($C$129:$C$195,B118)+COUNTIF($C$90:$C$128,B118)&gt;1,NOT(ISBLANK(B118)))</formula>
    </cfRule>
  </conditionalFormatting>
  <conditionalFormatting sqref="B123">
    <cfRule type="expression" priority="56" aboveAverage="0" equalAverage="0" bottom="0" percent="0" rank="0" text="" dxfId="58">
      <formula>AND(COUNTIF($C$184:$C$196,B123)+COUNTIF($C$89:$C$181,B123)&gt;1,NOT(ISBLANK(B123)))</formula>
    </cfRule>
  </conditionalFormatting>
  <conditionalFormatting sqref="B123">
    <cfRule type="expression" priority="57" aboveAverage="0" equalAverage="0" bottom="0" percent="0" rank="0" text="" dxfId="59">
      <formula>AND(COUNTIF($C$89:$C$175,B123)&gt;1,NOT(ISBLANK(B123)))</formula>
    </cfRule>
    <cfRule type="expression" priority="58" aboveAverage="0" equalAverage="0" bottom="0" percent="0" rank="0" text="" dxfId="60">
      <formula>AND(COUNTIF($C$89:$C$175,B123)&gt;1,NOT(ISBLANK(B123)))</formula>
    </cfRule>
    <cfRule type="expression" priority="59" aboveAverage="0" equalAverage="0" bottom="0" percent="0" rank="0" text="" dxfId="61">
      <formula>AND(COUNTIF($C$89:$C$175,B123)&gt;1,NOT(ISBLANK(B123)))</formula>
    </cfRule>
  </conditionalFormatting>
  <conditionalFormatting sqref="B123">
    <cfRule type="expression" priority="60" aboveAverage="0" equalAverage="0" bottom="0" percent="0" rank="0" text="" dxfId="62">
      <formula>AND(COUNTIF($C$89:$C$180,B123)&gt;1,NOT(ISBLANK(B123)))</formula>
    </cfRule>
  </conditionalFormatting>
  <conditionalFormatting sqref="B125">
    <cfRule type="expression" priority="61" aboveAverage="0" equalAverage="0" bottom="0" percent="0" rank="0" text="" dxfId="63">
      <formula>AND(COUNTIF($C$136:$C$197,B125)+COUNTIF($C$97:$C$135,B125)&gt;1,NOT(ISBLANK(B125)))</formula>
    </cfRule>
    <cfRule type="expression" priority="62" aboveAverage="0" equalAverage="0" bottom="0" percent="0" rank="0" text="" dxfId="64">
      <formula>AND(COUNTIF($C$136:$C$197,B125)+COUNTIF($C$97:$C$135,B125)&gt;1,NOT(ISBLANK(B125)))</formula>
    </cfRule>
    <cfRule type="expression" priority="63" aboveAverage="0" equalAverage="0" bottom="0" percent="0" rank="0" text="" dxfId="65">
      <formula>AND(COUNTIF($C$136:$C$197,B125)+COUNTIF($C$97:$C$135,B125)&gt;1,NOT(ISBLANK(B125)))</formula>
    </cfRule>
  </conditionalFormatting>
  <conditionalFormatting sqref="B125">
    <cfRule type="expression" priority="64" aboveAverage="0" equalAverage="0" bottom="0" percent="0" rank="0" text="" dxfId="66">
      <formula>AND(COUNTIF($C$136:$C$202,B125)+COUNTIF($C$97:$C$135,B125)&gt;1,NOT(ISBLANK(B125)))</formula>
    </cfRule>
  </conditionalFormatting>
  <conditionalFormatting sqref="B96">
    <cfRule type="expression" priority="65" aboveAverage="0" equalAverage="0" bottom="0" percent="0" rank="0" text="" dxfId="67">
      <formula>AND(COUNTIF($C$3:$C$329,B96)&gt;1,NOT(ISBLANK(B96)))</formula>
    </cfRule>
  </conditionalFormatting>
  <conditionalFormatting sqref="B99:B100 B110 B113">
    <cfRule type="expression" priority="66" aboveAverage="0" equalAverage="0" bottom="0" percent="0" rank="0" text="" dxfId="68">
      <formula>AND(COUNTIF($C$3:$C$34,B99)+COUNTIF($C$35:$C$255,B99)+COUNTIF(#REF!,B99)&gt;1,NOT(ISBLANK(B99)))</formula>
    </cfRule>
  </conditionalFormatting>
  <conditionalFormatting sqref="B101:B109 B111">
    <cfRule type="expression" priority="67" aboveAverage="0" equalAverage="0" bottom="0" percent="0" rank="0" text="" dxfId="69">
      <formula>AND(COUNTIF($C$3:$C$304,B101)&gt;1,NOT(ISBLANK(B101)))</formula>
    </cfRule>
  </conditionalFormatting>
  <conditionalFormatting sqref="B101:B106">
    <cfRule type="expression" priority="68" aboveAverage="0" equalAverage="0" bottom="0" percent="0" rank="0" text="" dxfId="70">
      <formula>AND(COUNTIF($C$199:$C$215,B101)+COUNTIF($C$84:$C$122,B101)+COUNTIF($C$123:$C$191,B101)&gt;1,NOT(ISBLANK(B101)))</formula>
    </cfRule>
  </conditionalFormatting>
  <conditionalFormatting sqref="B109">
    <cfRule type="expression" priority="69" aboveAverage="0" equalAverage="0" bottom="0" percent="0" rank="0" text="" dxfId="71">
      <formula>AND(COUNTIF($C$274:$C$304,B109)&gt;1,NOT(ISBLANK(B109)))</formula>
    </cfRule>
  </conditionalFormatting>
  <conditionalFormatting sqref="B114:B117">
    <cfRule type="expression" priority="70" aboveAverage="0" equalAverage="0" bottom="0" percent="0" rank="0" text="" dxfId="72">
      <formula>AND(COUNTIF($C$3:$C$36,B114)+COUNTIF($C$37:$C$261,B114)+COUNTIF(#REF!,B114)&gt;1,NOT(ISBLANK(B114)))</formula>
    </cfRule>
  </conditionalFormatting>
  <conditionalFormatting sqref="B118:B120">
    <cfRule type="expression" priority="71" aboveAverage="0" equalAverage="0" bottom="0" percent="0" rank="0" text="" dxfId="73">
      <formula>AND(COUNTIF($C$3:$C$311,B118)&gt;1,NOT(ISBLANK(B118)))</formula>
    </cfRule>
  </conditionalFormatting>
  <conditionalFormatting sqref="B118">
    <cfRule type="expression" priority="72" aboveAverage="0" equalAverage="0" bottom="0" percent="0" rank="0" text="" dxfId="74">
      <formula>AND(COUNTIF($C$205:$C$221,B118)+COUNTIF($C$90:$C$128,B118)+COUNTIF($C$129:$C$198,B118)&gt;1,NOT(ISBLANK(B118)))</formula>
    </cfRule>
  </conditionalFormatting>
  <conditionalFormatting sqref="B120">
    <cfRule type="expression" priority="73" aboveAverage="0" equalAverage="0" bottom="0" percent="0" rank="0" text="" dxfId="75">
      <formula>AND(COUNTIF($C$281:$C$311,B120)&gt;1,NOT(ISBLANK(B120)))</formula>
    </cfRule>
  </conditionalFormatting>
  <conditionalFormatting sqref="B124:B125">
    <cfRule type="expression" priority="74" aboveAverage="0" equalAverage="0" bottom="0" percent="0" rank="0" text="" dxfId="76">
      <formula>AND(COUNTIF($C$3:$C$318,B124)&gt;1,NOT(ISBLANK(B124)))</formula>
    </cfRule>
  </conditionalFormatting>
  <conditionalFormatting sqref="B125">
    <cfRule type="expression" priority="75" aboveAverage="0" equalAverage="0" bottom="0" percent="0" rank="0" text="" dxfId="77">
      <formula>AND(COUNTIF($C$212:$C$228,B125)+COUNTIF($C$97:$C$135,B125)+COUNTIF($C$136:$C$204,B125)&gt;1,NOT(ISBLANK(B125)))</formula>
    </cfRule>
  </conditionalFormatting>
  <conditionalFormatting sqref="B62">
    <cfRule type="expression" priority="76" aboveAverage="0" equalAverage="0" bottom="0" percent="0" rank="0" text="" dxfId="78">
      <formula>AND(COUNTIF($B$62:$B$62,B62)&gt;1,NOT(ISBLANK(B62)))</formula>
    </cfRule>
  </conditionalFormatting>
  <conditionalFormatting sqref="B72">
    <cfRule type="expression" priority="77" aboveAverage="0" equalAverage="0" bottom="0" percent="0" rank="0" text="" dxfId="79">
      <formula>AND(COUNTIF($B$72:$B$72,B72)&gt;1,NOT(ISBLANK(B72)))</formula>
    </cfRule>
  </conditionalFormatting>
  <conditionalFormatting sqref="B5">
    <cfRule type="expression" priority="78" aboveAverage="0" equalAverage="0" bottom="0" percent="0" rank="0" text="" dxfId="80">
      <formula>AND(COUNTIF($C$140:$C$202,B5)+COUNTIF($C$102:$C$139,B5)&gt;1,NOT(ISBLANK(B5)))</formula>
    </cfRule>
    <cfRule type="expression" priority="79" aboveAverage="0" equalAverage="0" bottom="0" percent="0" rank="0" text="" dxfId="81">
      <formula>AND(COUNTIF($C$140:$C$202,B5)+COUNTIF($C$102:$C$139,B5)&gt;1,NOT(ISBLANK(B5)))</formula>
    </cfRule>
    <cfRule type="expression" priority="80" aboveAverage="0" equalAverage="0" bottom="0" percent="0" rank="0" text="" dxfId="82">
      <formula>AND(COUNTIF($C$140:$C$202,B5)+COUNTIF($C$102:$C$139,B5)&gt;1,NOT(ISBLANK(B5)))</formula>
    </cfRule>
  </conditionalFormatting>
  <conditionalFormatting sqref="B7">
    <cfRule type="expression" priority="81" aboveAverage="0" equalAverage="0" bottom="0" percent="0" rank="0" text="" dxfId="83">
      <formula>AND(COUNTIF($B$7:$B$7,B7)&gt;1,NOT(ISBLANK(B7)))</formula>
    </cfRule>
  </conditionalFormatting>
  <conditionalFormatting sqref="B7">
    <cfRule type="expression" priority="82" aboveAverage="0" equalAverage="0" bottom="0" percent="0" rank="0" text="" dxfId="84">
      <formula>AND(COUNTIF($B$7:$B$7,B7)&gt;1,NOT(ISBLANK(B7)))</formula>
    </cfRule>
  </conditionalFormatting>
  <conditionalFormatting sqref="B3:B31">
    <cfRule type="expression" priority="83" aboveAverage="0" equalAverage="0" bottom="0" percent="0" rank="0" text="" dxfId="85">
      <formula>AND(COUNTIF($B$3:$B$31,B3)&gt;1,NOT(ISBLANK(B3)))</formula>
    </cfRule>
  </conditionalFormatting>
  <conditionalFormatting sqref="B10">
    <cfRule type="expression" priority="84" aboveAverage="0" equalAverage="0" bottom="0" percent="0" rank="0" text="" dxfId="86">
      <formula>AND(COUNTIF($B$10:$B$10,B10)&gt;1,NOT(ISBLANK(B10)))</formula>
    </cfRule>
    <cfRule type="expression" priority="85" aboveAverage="0" equalAverage="0" bottom="0" percent="0" rank="0" text="" dxfId="87">
      <formula>AND(COUNTIF($B$10:$B$10,B10)&gt;1,NOT(ISBLANK(B10)))</formula>
    </cfRule>
  </conditionalFormatting>
  <conditionalFormatting sqref="B11:B23">
    <cfRule type="expression" priority="86" aboveAverage="0" equalAverage="0" bottom="0" percent="0" rank="0" text="" dxfId="88">
      <formula>AND(COUNTIF($B$11:$B$23,B11)&gt;1,NOT(ISBLANK(B11)))</formula>
    </cfRule>
  </conditionalFormatting>
  <conditionalFormatting sqref="B11:B22">
    <cfRule type="expression" priority="87" aboveAverage="0" equalAverage="0" bottom="0" percent="0" rank="0" text="" dxfId="89">
      <formula>AND(COUNTIF($B$11:$B$22,B11)&gt;1,NOT(ISBLANK(B11)))</formula>
    </cfRule>
    <cfRule type="expression" priority="88" aboveAverage="0" equalAverage="0" bottom="0" percent="0" rank="0" text="" dxfId="90">
      <formula>AND(COUNTIF($B$11:$B$22,B11)&gt;1,NOT(ISBLANK(B11)))</formula>
    </cfRule>
    <cfRule type="expression" priority="89" aboveAverage="0" equalAverage="0" bottom="0" percent="0" rank="0" text="" dxfId="91">
      <formula>AND(COUNTIF($B$11:$B$22,B11)&gt;1,NOT(ISBLANK(B11)))</formula>
    </cfRule>
  </conditionalFormatting>
  <conditionalFormatting sqref="B31">
    <cfRule type="expression" priority="90" aboveAverage="0" equalAverage="0" bottom="0" percent="0" rank="0" text="" dxfId="92">
      <formula>AND(COUNTIF($B$31:$B$31,B31)&gt;1,NOT(ISBLANK(B31)))</formula>
    </cfRule>
  </conditionalFormatting>
  <conditionalFormatting sqref="B3">
    <cfRule type="expression" priority="91" aboveAverage="0" equalAverage="0" bottom="0" percent="0" rank="0" text="" dxfId="93">
      <formula>AND(COUNTIF($B$4:$B$321,B3)&gt;1,NOT(ISBLANK(B3)))</formula>
    </cfRule>
  </conditionalFormatting>
  <conditionalFormatting sqref="B3 B5">
    <cfRule type="expression" priority="92" aboveAverage="0" equalAverage="0" bottom="0" percent="0" rank="0" text="" dxfId="94">
      <formula>AND(COUNTIF($C$3:$C$323,B3)&gt;1,NOT(ISBLANK(B3)))</formula>
    </cfRule>
  </conditionalFormatting>
  <conditionalFormatting sqref="B5">
    <cfRule type="expression" priority="93" aboveAverage="0" equalAverage="0" bottom="0" percent="0" rank="0" text="" dxfId="95">
      <formula>AND(COUNTIF($C$217:$C$233,B5)+COUNTIF($C$102:$C$139,B5)+COUNTIF($C$140:$C$209,B5)&gt;1,NOT(ISBLANK(B5)))</formula>
    </cfRule>
  </conditionalFormatting>
  <conditionalFormatting sqref="B5">
    <cfRule type="expression" priority="94" aboveAverage="0" equalAverage="0" bottom="0" percent="0" rank="0" text="" dxfId="96">
      <formula>AND(COUNTIF($C$140:$C$206,B5)+COUNTIF($C$102:$C$139,B5)&gt;1,NOT(ISBLANK(B5)))</formula>
    </cfRule>
  </conditionalFormatting>
  <conditionalFormatting sqref="B32">
    <cfRule type="expression" priority="95" aboveAverage="0" equalAverage="0" bottom="0" percent="0" rank="0" text="" dxfId="97">
      <formula>AND(COUNTIF($C$3:$C$279,B32)&gt;1,NOT(ISBLANK(B32)))</formula>
    </cfRule>
  </conditionalFormatting>
  <conditionalFormatting sqref="B280:B281 B210:B212 B85:B95">
    <cfRule type="expression" priority="96" aboveAverage="0" equalAverage="0" bottom="0" percent="0" rank="0" text="" dxfId="98">
      <formula>AND(COUNTIF($M$291:$M$322,B280)+COUNTIF($C$291:$C$322,B280)&gt;1,NOT(ISBLANK(B280)))</formula>
    </cfRule>
  </conditionalFormatting>
  <conditionalFormatting sqref="B109">
    <cfRule type="expression" priority="97" aboveAverage="0" equalAverage="0" bottom="0" percent="0" rank="0" text="" dxfId="99">
      <formula>AND(COUNTIF($M$274:$M$304,B109)+COUNTIF($C$274:$C$304,B109)&gt;1,NOT(ISBLANK(B109)))</formula>
    </cfRule>
  </conditionalFormatting>
  <conditionalFormatting sqref="B120">
    <cfRule type="expression" priority="98" aboveAverage="0" equalAverage="0" bottom="0" percent="0" rank="0" text="" dxfId="100">
      <formula>AND(COUNTIF($M$281:$M$311,B120)+COUNTIF($C$281:$C$311,B120)&gt;1,NOT(ISBLANK(B12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11.87"/>
    <col collapsed="false" customWidth="true" hidden="false" outlineLevel="0" max="11" min="11" style="0" width="12.36"/>
  </cols>
  <sheetData>
    <row r="1" customFormat="false" ht="22.5" hidden="false" customHeight="false" outlineLevel="0" collapsed="false">
      <c r="A1" s="2" t="s">
        <v>8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61" t="n">
        <v>1</v>
      </c>
      <c r="B3" s="59" t="s">
        <v>871</v>
      </c>
      <c r="C3" s="22" t="s">
        <v>13</v>
      </c>
      <c r="D3" s="46" t="s">
        <v>14</v>
      </c>
      <c r="E3" s="22" t="s">
        <v>453</v>
      </c>
      <c r="F3" s="22" t="s">
        <v>872</v>
      </c>
      <c r="G3" s="22" t="s">
        <v>400</v>
      </c>
      <c r="H3" s="22" t="s">
        <v>873</v>
      </c>
      <c r="I3" s="22" t="s">
        <v>874</v>
      </c>
      <c r="J3" s="22" t="s">
        <v>43</v>
      </c>
      <c r="K3" s="22" t="s">
        <v>49</v>
      </c>
    </row>
    <row r="4" customFormat="false" ht="24" hidden="false" customHeight="false" outlineLevel="0" collapsed="false">
      <c r="A4" s="59" t="n">
        <v>2</v>
      </c>
      <c r="B4" s="59" t="s">
        <v>875</v>
      </c>
      <c r="C4" s="22" t="s">
        <v>28</v>
      </c>
      <c r="D4" s="46" t="s">
        <v>501</v>
      </c>
      <c r="E4" s="22" t="s">
        <v>30</v>
      </c>
      <c r="F4" s="22" t="s">
        <v>872</v>
      </c>
      <c r="G4" s="22" t="s">
        <v>17</v>
      </c>
      <c r="H4" s="22" t="s">
        <v>876</v>
      </c>
      <c r="I4" s="22" t="s">
        <v>64</v>
      </c>
      <c r="J4" s="22" t="s">
        <v>43</v>
      </c>
      <c r="K4" s="22" t="s">
        <v>65</v>
      </c>
    </row>
    <row r="5" customFormat="false" ht="24" hidden="false" customHeight="false" outlineLevel="0" collapsed="false">
      <c r="A5" s="59" t="n">
        <v>3</v>
      </c>
      <c r="B5" s="59" t="s">
        <v>877</v>
      </c>
      <c r="C5" s="22" t="s">
        <v>13</v>
      </c>
      <c r="D5" s="46" t="s">
        <v>878</v>
      </c>
      <c r="E5" s="22" t="s">
        <v>72</v>
      </c>
      <c r="F5" s="22" t="s">
        <v>872</v>
      </c>
      <c r="G5" s="22"/>
      <c r="H5" s="22" t="s">
        <v>162</v>
      </c>
      <c r="I5" s="22" t="s">
        <v>222</v>
      </c>
      <c r="J5" s="22" t="s">
        <v>223</v>
      </c>
      <c r="K5" s="22" t="s">
        <v>224</v>
      </c>
    </row>
    <row r="6" customFormat="false" ht="24" hidden="false" customHeight="false" outlineLevel="0" collapsed="false">
      <c r="A6" s="59" t="n">
        <v>4</v>
      </c>
      <c r="B6" s="59" t="s">
        <v>879</v>
      </c>
      <c r="C6" s="22" t="s">
        <v>28</v>
      </c>
      <c r="D6" s="46" t="s">
        <v>880</v>
      </c>
      <c r="E6" s="22" t="s">
        <v>83</v>
      </c>
      <c r="F6" s="22" t="s">
        <v>872</v>
      </c>
      <c r="G6" s="22" t="s">
        <v>278</v>
      </c>
      <c r="H6" s="22" t="s">
        <v>881</v>
      </c>
      <c r="I6" s="22" t="s">
        <v>280</v>
      </c>
      <c r="J6" s="22" t="s">
        <v>223</v>
      </c>
      <c r="K6" s="22" t="s">
        <v>228</v>
      </c>
    </row>
    <row r="7" customFormat="false" ht="24" hidden="false" customHeight="false" outlineLevel="0" collapsed="false">
      <c r="A7" s="59" t="n">
        <v>5</v>
      </c>
      <c r="B7" s="59" t="s">
        <v>882</v>
      </c>
      <c r="C7" s="22" t="s">
        <v>28</v>
      </c>
      <c r="D7" s="46" t="s">
        <v>883</v>
      </c>
      <c r="E7" s="22" t="s">
        <v>72</v>
      </c>
      <c r="F7" s="22" t="s">
        <v>872</v>
      </c>
      <c r="G7" s="22"/>
      <c r="H7" s="22" t="s">
        <v>884</v>
      </c>
      <c r="I7" s="22" t="s">
        <v>227</v>
      </c>
      <c r="J7" s="22" t="s">
        <v>223</v>
      </c>
      <c r="K7" s="22" t="s">
        <v>233</v>
      </c>
    </row>
    <row r="8" customFormat="false" ht="24" hidden="false" customHeight="false" outlineLevel="0" collapsed="false">
      <c r="A8" s="59" t="n">
        <v>6</v>
      </c>
      <c r="B8" s="59" t="s">
        <v>885</v>
      </c>
      <c r="C8" s="22" t="s">
        <v>28</v>
      </c>
      <c r="D8" s="46" t="s">
        <v>886</v>
      </c>
      <c r="E8" s="22"/>
      <c r="F8" s="22" t="s">
        <v>872</v>
      </c>
      <c r="G8" s="22" t="s">
        <v>247</v>
      </c>
      <c r="H8" s="22" t="s">
        <v>58</v>
      </c>
      <c r="I8" s="22" t="s">
        <v>255</v>
      </c>
      <c r="J8" s="22" t="s">
        <v>223</v>
      </c>
      <c r="K8" s="22" t="s">
        <v>269</v>
      </c>
    </row>
    <row r="9" customFormat="false" ht="24" hidden="false" customHeight="false" outlineLevel="0" collapsed="false">
      <c r="A9" s="59" t="n">
        <v>7</v>
      </c>
      <c r="B9" s="59" t="s">
        <v>887</v>
      </c>
      <c r="C9" s="22" t="s">
        <v>28</v>
      </c>
      <c r="D9" s="46" t="s">
        <v>888</v>
      </c>
      <c r="E9" s="22" t="s">
        <v>57</v>
      </c>
      <c r="F9" s="22" t="s">
        <v>872</v>
      </c>
      <c r="G9" s="22" t="s">
        <v>17</v>
      </c>
      <c r="H9" s="22" t="s">
        <v>308</v>
      </c>
      <c r="I9" s="22" t="s">
        <v>889</v>
      </c>
      <c r="J9" s="22" t="s">
        <v>223</v>
      </c>
      <c r="K9" s="22" t="s">
        <v>890</v>
      </c>
    </row>
    <row r="10" customFormat="false" ht="24" hidden="false" customHeight="false" outlineLevel="0" collapsed="false">
      <c r="A10" s="59" t="n">
        <v>8</v>
      </c>
      <c r="B10" s="59" t="s">
        <v>891</v>
      </c>
      <c r="C10" s="22" t="s">
        <v>13</v>
      </c>
      <c r="D10" s="22" t="n">
        <v>1983.11</v>
      </c>
      <c r="E10" s="22" t="s">
        <v>892</v>
      </c>
      <c r="F10" s="22" t="s">
        <v>872</v>
      </c>
      <c r="G10" s="22" t="s">
        <v>17</v>
      </c>
      <c r="H10" s="22" t="s">
        <v>170</v>
      </c>
      <c r="I10" s="22" t="s">
        <v>893</v>
      </c>
      <c r="J10" s="22" t="s">
        <v>223</v>
      </c>
      <c r="K10" s="22" t="s">
        <v>890</v>
      </c>
    </row>
    <row r="11" customFormat="false" ht="14.25" hidden="false" customHeight="false" outlineLevel="0" collapsed="false">
      <c r="A11" s="59" t="n">
        <v>9</v>
      </c>
      <c r="B11" s="59" t="s">
        <v>894</v>
      </c>
      <c r="C11" s="22" t="s">
        <v>28</v>
      </c>
      <c r="D11" s="46" t="s">
        <v>127</v>
      </c>
      <c r="E11" s="22" t="s">
        <v>106</v>
      </c>
      <c r="F11" s="22" t="s">
        <v>872</v>
      </c>
      <c r="G11" s="22" t="s">
        <v>895</v>
      </c>
      <c r="H11" s="22" t="s">
        <v>896</v>
      </c>
      <c r="I11" s="22" t="s">
        <v>897</v>
      </c>
      <c r="J11" s="22" t="s">
        <v>275</v>
      </c>
      <c r="K11" s="22" t="s">
        <v>898</v>
      </c>
    </row>
    <row r="12" customFormat="false" ht="14.25" hidden="false" customHeight="false" outlineLevel="0" collapsed="false">
      <c r="A12" s="59" t="n">
        <v>10</v>
      </c>
      <c r="B12" s="59" t="s">
        <v>899</v>
      </c>
      <c r="C12" s="22" t="s">
        <v>28</v>
      </c>
      <c r="D12" s="46" t="s">
        <v>422</v>
      </c>
      <c r="E12" s="22" t="s">
        <v>15</v>
      </c>
      <c r="F12" s="22" t="s">
        <v>872</v>
      </c>
      <c r="G12" s="22" t="s">
        <v>17</v>
      </c>
      <c r="H12" s="22" t="s">
        <v>631</v>
      </c>
      <c r="I12" s="22" t="s">
        <v>280</v>
      </c>
      <c r="J12" s="22" t="s">
        <v>275</v>
      </c>
      <c r="K12" s="22" t="s">
        <v>276</v>
      </c>
    </row>
    <row r="13" customFormat="false" ht="24" hidden="false" customHeight="false" outlineLevel="0" collapsed="false">
      <c r="A13" s="59" t="n">
        <v>11</v>
      </c>
      <c r="B13" s="59" t="s">
        <v>900</v>
      </c>
      <c r="C13" s="22" t="s">
        <v>28</v>
      </c>
      <c r="D13" s="46" t="s">
        <v>769</v>
      </c>
      <c r="E13" s="22" t="s">
        <v>83</v>
      </c>
      <c r="F13" s="22" t="s">
        <v>872</v>
      </c>
      <c r="G13" s="22" t="s">
        <v>278</v>
      </c>
      <c r="H13" s="22" t="s">
        <v>901</v>
      </c>
      <c r="I13" s="22" t="s">
        <v>902</v>
      </c>
      <c r="J13" s="22" t="s">
        <v>275</v>
      </c>
      <c r="K13" s="22" t="s">
        <v>903</v>
      </c>
    </row>
    <row r="14" customFormat="false" ht="14.25" hidden="false" customHeight="false" outlineLevel="0" collapsed="false">
      <c r="A14" s="59" t="n">
        <v>12</v>
      </c>
      <c r="B14" s="59" t="s">
        <v>904</v>
      </c>
      <c r="C14" s="22" t="s">
        <v>13</v>
      </c>
      <c r="D14" s="46" t="s">
        <v>39</v>
      </c>
      <c r="E14" s="22" t="s">
        <v>35</v>
      </c>
      <c r="F14" s="22" t="s">
        <v>872</v>
      </c>
      <c r="G14" s="22" t="s">
        <v>17</v>
      </c>
      <c r="H14" s="22" t="s">
        <v>41</v>
      </c>
      <c r="I14" s="22" t="s">
        <v>129</v>
      </c>
      <c r="J14" s="22" t="s">
        <v>275</v>
      </c>
      <c r="K14" s="22"/>
    </row>
    <row r="15" customFormat="false" ht="24" hidden="false" customHeight="false" outlineLevel="0" collapsed="false">
      <c r="A15" s="59" t="n">
        <v>13</v>
      </c>
      <c r="B15" s="59" t="s">
        <v>905</v>
      </c>
      <c r="C15" s="22" t="s">
        <v>13</v>
      </c>
      <c r="D15" s="46" t="s">
        <v>906</v>
      </c>
      <c r="E15" s="22" t="s">
        <v>30</v>
      </c>
      <c r="F15" s="22" t="s">
        <v>872</v>
      </c>
      <c r="G15" s="22" t="s">
        <v>267</v>
      </c>
      <c r="H15" s="22" t="s">
        <v>88</v>
      </c>
      <c r="I15" s="22" t="s">
        <v>907</v>
      </c>
      <c r="J15" s="22" t="s">
        <v>285</v>
      </c>
      <c r="K15" s="22" t="s">
        <v>286</v>
      </c>
    </row>
    <row r="16" customFormat="false" ht="24" hidden="false" customHeight="false" outlineLevel="0" collapsed="false">
      <c r="A16" s="59" t="n">
        <v>14</v>
      </c>
      <c r="B16" s="59" t="s">
        <v>908</v>
      </c>
      <c r="C16" s="22" t="s">
        <v>13</v>
      </c>
      <c r="D16" s="46" t="s">
        <v>99</v>
      </c>
      <c r="E16" s="22"/>
      <c r="F16" s="22" t="s">
        <v>872</v>
      </c>
      <c r="G16" s="22" t="s">
        <v>17</v>
      </c>
      <c r="H16" s="22" t="s">
        <v>909</v>
      </c>
      <c r="I16" s="22" t="s">
        <v>910</v>
      </c>
      <c r="J16" s="22" t="s">
        <v>285</v>
      </c>
      <c r="K16" s="22" t="s">
        <v>298</v>
      </c>
    </row>
    <row r="17" customFormat="false" ht="36" hidden="false" customHeight="false" outlineLevel="0" collapsed="false">
      <c r="A17" s="59" t="n">
        <v>15</v>
      </c>
      <c r="B17" s="59" t="s">
        <v>911</v>
      </c>
      <c r="C17" s="22" t="s">
        <v>28</v>
      </c>
      <c r="D17" s="46" t="s">
        <v>912</v>
      </c>
      <c r="E17" s="22"/>
      <c r="F17" s="22" t="s">
        <v>872</v>
      </c>
      <c r="G17" s="22" t="s">
        <v>267</v>
      </c>
      <c r="H17" s="22" t="s">
        <v>631</v>
      </c>
      <c r="I17" s="22" t="s">
        <v>576</v>
      </c>
      <c r="J17" s="22" t="s">
        <v>312</v>
      </c>
      <c r="K17" s="22" t="s">
        <v>913</v>
      </c>
    </row>
    <row r="18" customFormat="false" ht="14.25" hidden="false" customHeight="false" outlineLevel="0" collapsed="false">
      <c r="A18" s="59" t="n">
        <v>16</v>
      </c>
      <c r="B18" s="59" t="s">
        <v>914</v>
      </c>
      <c r="C18" s="22" t="s">
        <v>28</v>
      </c>
      <c r="D18" s="46" t="s">
        <v>915</v>
      </c>
      <c r="E18" s="22" t="s">
        <v>57</v>
      </c>
      <c r="F18" s="22" t="s">
        <v>872</v>
      </c>
      <c r="G18" s="22" t="s">
        <v>17</v>
      </c>
      <c r="H18" s="22" t="s">
        <v>916</v>
      </c>
      <c r="I18" s="22" t="s">
        <v>917</v>
      </c>
      <c r="J18" s="22" t="s">
        <v>516</v>
      </c>
      <c r="K18" s="22" t="s">
        <v>517</v>
      </c>
    </row>
    <row r="19" customFormat="false" ht="14.25" hidden="false" customHeight="false" outlineLevel="0" collapsed="false">
      <c r="A19" s="59" t="n">
        <v>17</v>
      </c>
      <c r="B19" s="59" t="s">
        <v>918</v>
      </c>
      <c r="C19" s="22" t="s">
        <v>13</v>
      </c>
      <c r="D19" s="46" t="s">
        <v>14</v>
      </c>
      <c r="E19" s="22" t="s">
        <v>216</v>
      </c>
      <c r="F19" s="22" t="s">
        <v>872</v>
      </c>
      <c r="G19" s="22"/>
      <c r="H19" s="22" t="s">
        <v>919</v>
      </c>
      <c r="I19" s="22" t="s">
        <v>920</v>
      </c>
      <c r="J19" s="22" t="s">
        <v>821</v>
      </c>
      <c r="K19" s="22" t="s">
        <v>854</v>
      </c>
    </row>
    <row r="20" customFormat="false" ht="14.25" hidden="false" customHeight="false" outlineLevel="0" collapsed="false">
      <c r="A20" s="59" t="n">
        <v>18</v>
      </c>
      <c r="B20" s="59" t="s">
        <v>921</v>
      </c>
      <c r="C20" s="22" t="s">
        <v>13</v>
      </c>
      <c r="D20" s="46" t="s">
        <v>422</v>
      </c>
      <c r="E20" s="22" t="s">
        <v>57</v>
      </c>
      <c r="F20" s="22" t="s">
        <v>872</v>
      </c>
      <c r="G20" s="22" t="s">
        <v>17</v>
      </c>
      <c r="H20" s="22" t="s">
        <v>922</v>
      </c>
      <c r="I20" s="22" t="s">
        <v>853</v>
      </c>
      <c r="J20" s="22" t="s">
        <v>821</v>
      </c>
      <c r="K20" s="22" t="s">
        <v>854</v>
      </c>
    </row>
    <row r="21" customFormat="false" ht="14.25" hidden="false" customHeight="false" outlineLevel="0" collapsed="false">
      <c r="A21" s="59" t="n">
        <v>19</v>
      </c>
      <c r="B21" s="59" t="s">
        <v>923</v>
      </c>
      <c r="C21" s="22" t="s">
        <v>28</v>
      </c>
      <c r="D21" s="46" t="s">
        <v>924</v>
      </c>
      <c r="E21" s="22"/>
      <c r="F21" s="22" t="s">
        <v>872</v>
      </c>
      <c r="G21" s="22" t="s">
        <v>17</v>
      </c>
      <c r="H21" s="22" t="s">
        <v>238</v>
      </c>
      <c r="I21" s="22" t="s">
        <v>925</v>
      </c>
      <c r="J21" s="22" t="s">
        <v>821</v>
      </c>
      <c r="K21" s="22" t="s">
        <v>854</v>
      </c>
    </row>
  </sheetData>
  <mergeCells count="1">
    <mergeCell ref="A1:K1"/>
  </mergeCells>
  <conditionalFormatting sqref="A3:B21">
    <cfRule type="expression" priority="2" aboveAverage="0" equalAverage="0" bottom="0" percent="0" rank="0" text="" dxfId="101">
      <formula>AND(COUNTIF($A$3:$B$21,A3)&gt;1,NOT(ISBLANK(A3)))</formula>
    </cfRule>
  </conditionalFormatting>
  <conditionalFormatting sqref="A3:B21">
    <cfRule type="expression" priority="3" aboveAverage="0" equalAverage="0" bottom="0" percent="0" rank="0" text="" dxfId="102">
      <formula>AND(COUNTIF($A$3:$B$21,A3)&gt;1,NOT(ISBLANK(A3)))</formula>
    </cfRule>
    <cfRule type="expression" priority="4" aboveAverage="0" equalAverage="0" bottom="0" percent="0" rank="0" text="" dxfId="103">
      <formula>AND(COUNTIF($A$3:$B$21,A3)&gt;1,NOT(ISBLANK(A3)))</formula>
    </cfRule>
    <cfRule type="expression" priority="5" aboveAverage="0" equalAverage="0" bottom="0" percent="0" rank="0" text="" dxfId="104">
      <formula>AND(COUNTIF($A$3:$B$21,A3)&gt;1,NOT(ISBLANK(A3)))</formula>
    </cfRule>
  </conditionalFormatting>
  <conditionalFormatting sqref="A3:B21">
    <cfRule type="expression" priority="6" aboveAverage="0" equalAverage="0" bottom="0" percent="0" rank="0" text="" dxfId="105">
      <formula>AND(COUNTIF($A$3:$B$21,A3)&gt;1,NOT(ISBLANK(A3)))</formula>
    </cfRule>
  </conditionalFormatting>
  <conditionalFormatting sqref="A3:B21">
    <cfRule type="expression" priority="7" aboveAverage="0" equalAverage="0" bottom="0" percent="0" rank="0" text="" dxfId="106">
      <formula>AND(COUNTIF($A$3:$B$21,A3)&gt;1,NOT(ISBLANK(A3)))</formula>
    </cfRule>
  </conditionalFormatting>
  <conditionalFormatting sqref="B6:B8">
    <cfRule type="expression" priority="8" aboveAverage="0" equalAverage="0" bottom="0" percent="0" rank="0" text="" dxfId="107">
      <formula>AND(COUNTIF($B$6:$B$8,B6)&gt;1,NOT(ISBLANK(B6)))</formula>
    </cfRule>
  </conditionalFormatting>
  <conditionalFormatting sqref="B6:B8">
    <cfRule type="expression" priority="9" aboveAverage="0" equalAverage="0" bottom="0" percent="0" rank="0" text="" dxfId="108">
      <formula>AND(COUNTIF($B$6:$B$8,B6)&gt;1,NOT(ISBLANK(B6)))</formula>
    </cfRule>
  </conditionalFormatting>
  <conditionalFormatting sqref="B9">
    <cfRule type="expression" priority="10" aboveAverage="0" equalAverage="0" bottom="0" percent="0" rank="0" text="" dxfId="109">
      <formula>AND(COUNTIF($C$3:$C$285,B9)&gt;1,NOT(ISBLANK(B9)))</formula>
    </cfRule>
  </conditionalFormatting>
  <conditionalFormatting sqref="B10">
    <cfRule type="expression" priority="11" aboveAverage="0" equalAverage="0" bottom="0" percent="0" rank="0" text="" dxfId="110">
      <formula>AND(COUNTIF($C$221:$C$237,B10)+COUNTIF($C$103:$C$142,B10)+COUNTIF($C$143:$C$213,B10)&gt;1,NOT(ISBLANK(B10)))</formula>
    </cfRule>
  </conditionalFormatting>
  <conditionalFormatting sqref="B10">
    <cfRule type="expression" priority="12" aboveAverage="0" equalAverage="0" bottom="0" percent="0" rank="0" text="" dxfId="111">
      <formula>AND(COUNTIF($C$143:$C$205,B10)+COUNTIF($C$103:$C$142,B10)&gt;1,NOT(ISBLANK(B10)))</formula>
    </cfRule>
    <cfRule type="expression" priority="13" aboveAverage="0" equalAverage="0" bottom="0" percent="0" rank="0" text="" dxfId="112">
      <formula>AND(COUNTIF($C$143:$C$205,B10)+COUNTIF($C$103:$C$142,B10)&gt;1,NOT(ISBLANK(B10)))</formula>
    </cfRule>
    <cfRule type="expression" priority="14" aboveAverage="0" equalAverage="0" bottom="0" percent="0" rank="0" text="" dxfId="113">
      <formula>AND(COUNTIF($C$143:$C$205,B10)+COUNTIF($C$103:$C$142,B10)&gt;1,NOT(ISBLANK(B10)))</formula>
    </cfRule>
  </conditionalFormatting>
  <conditionalFormatting sqref="B10">
    <cfRule type="expression" priority="15" aboveAverage="0" equalAverage="0" bottom="0" percent="0" rank="0" text="" dxfId="114">
      <formula>AND(COUNTIF($C$143:$C$210,B10)+COUNTIF($C$103:$C$142,B10)&gt;1,NOT(ISBLANK(B10)))</formula>
    </cfRule>
  </conditionalFormatting>
  <conditionalFormatting sqref="B10:B12 B15:B16">
    <cfRule type="expression" priority="16" aboveAverage="0" equalAverage="0" bottom="0" percent="0" rank="0" text="" dxfId="115">
      <formula>AND(COUNTIF($C$3:$C$330,B10)&gt;1,NOT(ISBLANK(B10)))</formula>
    </cfRule>
  </conditionalFormatting>
  <conditionalFormatting sqref="B12">
    <cfRule type="expression" priority="17" aboveAverage="0" equalAverage="0" bottom="0" percent="0" rank="0" text="" dxfId="116">
      <formula>AND(COUNTIF($C$298:$C$330,B12)&gt;1,NOT(ISBLANK(B12)))</formula>
    </cfRule>
  </conditionalFormatting>
  <conditionalFormatting sqref="B12">
    <cfRule type="expression" priority="18" aboveAverage="0" equalAverage="0" bottom="0" percent="0" rank="0" text="" dxfId="117">
      <formula>AND(COUNTIF($N$298:$N$330,B12)+COUNTIF($C$298:$C$330,B12)&gt;1,NOT(ISBLANK(B12)))</formula>
    </cfRule>
  </conditionalFormatting>
  <conditionalFormatting sqref="B13">
    <cfRule type="expression" priority="19" aboveAverage="0" equalAverage="0" bottom="0" percent="0" rank="0" text="" dxfId="118">
      <formula>AND(COUNTIF(#REF!,B13)&gt;1,NOT(ISBLANK(B13)))</formula>
    </cfRule>
  </conditionalFormatting>
  <conditionalFormatting sqref="B13">
    <cfRule type="expression" priority="20" aboveAverage="0" equalAverage="0" bottom="0" percent="0" rank="0" text="" dxfId="119">
      <formula>AND(COUNTIF($C$3:$C$312,B13)&gt;1,NOT(ISBLANK(B13)))</formula>
    </cfRule>
  </conditionalFormatting>
  <conditionalFormatting sqref="B14">
    <cfRule type="expression" priority="21" aboveAverage="0" equalAverage="0" bottom="0" percent="0" rank="0" text="" dxfId="120">
      <formula>AND(COUNTIF($C$3:$C$326,B14)&gt;1,NOT(ISBLANK(B14)))</formula>
    </cfRule>
  </conditionalFormatting>
  <conditionalFormatting sqref="B17:B18">
    <cfRule type="expression" priority="22" aboveAverage="0" equalAverage="0" bottom="0" percent="0" rank="0" text="" dxfId="121">
      <formula>AND(COUNTIF($B$17:$B$18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12T16:12:43Z</dcterms:modified>
  <cp:revision>0</cp:revision>
  <dc:subject/>
  <dc:title/>
</cp:coreProperties>
</file>